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Info" sheetId="1" state="visible" r:id="rId2"/>
    <sheet name="Calculation" sheetId="2" state="visible" r:id="rId3"/>
  </sheets>
  <definedNames>
    <definedName function="false" hidden="false" localSheetId="1" name="_xlnm.Print_Area" vbProcedure="false">Calculation!$A$1:$I$47</definedName>
    <definedName function="false" hidden="false" localSheetId="0" name="_xlnm.Print_Area" vbProcedure="false">Info!$1:$65536</definedName>
    <definedName function="false" hidden="false" name="AddContact" vbProcedure="false">#REF!</definedName>
    <definedName function="false" hidden="false" name="AddCounterp" vbProcedure="false">#REF!</definedName>
    <definedName function="false" hidden="false" name="AdjustLibor" vbProcedure="false">#REF!</definedName>
    <definedName function="false" hidden="false" name="Alarm" vbProcedure="false">Alarm</definedName>
    <definedName function="false" hidden="false" name="Alarm2" vbProcedure="false">Alarm2</definedName>
    <definedName function="false" hidden="false" name="EndSeller" vbProcedure="false">EndSeller</definedName>
    <definedName function="false" hidden="false" name="Excel_BuiltIn_Recorder" vbProcedure="false">#REF!</definedName>
    <definedName function="false" hidden="false" name="Exit" vbProcedure="false">#REF!</definedName>
    <definedName function="false" hidden="false" name="Offer" vbProcedure="false">#REF!</definedName>
    <definedName function="false" hidden="false" name="Print" vbProcedure="false">#REF!</definedName>
    <definedName function="false" hidden="false" name="ReturnfromLibor" vbProcedure="false">#REF!</definedName>
    <definedName function="false" hidden="false" name="Select" vbProcedure="false">#REF!</definedName>
    <definedName function="false" hidden="false" localSheetId="1" name="Excel_BuiltIn_Criteria" vbProcedure="false">Calculation!$A$22:$A$23</definedName>
    <definedName function="false" hidden="false" localSheetId="1" name="Excel_BuiltIn_Extract" vbProcedure="false">Calculation!$A$29:$B$29</definedName>
    <definedName function="false" hidden="false" localSheetId="1" name="solver_adj" vbProcedure="false">Calculation!$G$22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ion!$I$26</definedName>
    <definedName function="false" hidden="false" localSheetId="1" name="solver_pre" vbProcedure="false">0.000001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VEFI - The Association of Forfaiters in Switzerland</t>
  </si>
  <si>
    <t xml:space="preserve">Note: This utility is provided to you as is. We do not warrant uninterrupted or error free operation</t>
  </si>
  <si>
    <t xml:space="preserve">         Under no circumstances are we liable for any of the following:           </t>
  </si>
  <si>
    <t xml:space="preserve">         1. third-party claims against you for losses or damages;                 </t>
  </si>
  <si>
    <t xml:space="preserve">         2. loss of, or damage to, your records or data; or                         </t>
  </si>
  <si>
    <t xml:space="preserve">         3. economic consequential damages (including lost profits or             </t>
  </si>
  <si>
    <t xml:space="preserve">            savings) or incidental damages, even if we are informed of            </t>
  </si>
  <si>
    <t xml:space="preserve">            their possibility.                                                    </t>
  </si>
  <si>
    <t xml:space="preserve">You may use, change or distribute this worksheet as long as you mention the source</t>
  </si>
  <si>
    <t xml:space="preserve">"VEFI -The Association of Forfaiters in Switzerland". Terms for changing the spreadsheet see below.</t>
  </si>
  <si>
    <t xml:space="preserve">The first section will help you to determine the face values based on a given contract amount</t>
  </si>
  <si>
    <t xml:space="preserve">- face values are calculated by applying simple interest on the reducing balance</t>
  </si>
  <si>
    <t xml:space="preserve">The second section will help you to discount notes with known face values and maturities:</t>
  </si>
  <si>
    <t xml:space="preserve">- interest is calculated on a straight discount or discount-to-yield basis</t>
  </si>
  <si>
    <t xml:space="preserve">- annual or semi-annualcompounding is applied to yields</t>
  </si>
  <si>
    <t xml:space="preserve">- 365/360 or 365/365 days basis are used</t>
  </si>
  <si>
    <t xml:space="preserve">- grace days and weekends (but not bank holidays) are taken into account</t>
  </si>
  <si>
    <t xml:space="preserve">- interpolated interest rates (eg. calculate the rate for a 540 days</t>
  </si>
  <si>
    <t xml:space="preserve">  note from a given 12 months and the 2 years rate) are calculated</t>
  </si>
  <si>
    <t xml:space="preserve">- matching libor ("rough") or average life libor are used</t>
  </si>
  <si>
    <t xml:space="preserve">To the best of our knowledge this spreadsheet is Year2000 compliant.</t>
  </si>
  <si>
    <t xml:space="preserve">To the best of our knowledge this spreadsheet is virus free.</t>
  </si>
  <si>
    <t xml:space="preserve">Copyright by VEFI - The Association of Forfaiters in Switzerland</t>
  </si>
  <si>
    <t xml:space="preserve">http://www.forfaitswiss.ch</t>
  </si>
  <si>
    <t xml:space="preserve">Requires Microsoft Excel 97 E or above</t>
  </si>
  <si>
    <t xml:space="preserve">Terms for changing this worksheet:</t>
  </si>
  <si>
    <t xml:space="preserve">To change the worksheet you have to unprotect it. You do not need a password to unprotect.</t>
  </si>
  <si>
    <t xml:space="preserve">We will not be able to assist you. Whatever you do (or what we did) you will have to find out yourself.</t>
  </si>
  <si>
    <t xml:space="preserve">Calculation of Bill Amounts (Face Values)</t>
  </si>
  <si>
    <t xml:space="preserve">© VEFI  - The Association of Forfaitiers in Switzerland</t>
  </si>
  <si>
    <t xml:space="preserve">Interest paid by buyer</t>
  </si>
  <si>
    <t xml:space="preserve">Interest as from</t>
  </si>
  <si>
    <t xml:space="preserve">days basis</t>
  </si>
  <si>
    <t xml:space="preserve">Principal</t>
  </si>
  <si>
    <t xml:space="preserve">Interest  </t>
  </si>
  <si>
    <t xml:space="preserve">Face Value</t>
  </si>
  <si>
    <t xml:space="preserve">Maturity</t>
  </si>
  <si>
    <t xml:space="preserve">+ Days</t>
  </si>
  <si>
    <t xml:space="preserve">Days</t>
  </si>
  <si>
    <t xml:space="preserve">Balance</t>
  </si>
  <si>
    <t xml:space="preserve">Sunday</t>
  </si>
  <si>
    <t xml:space="preserve">Saturday</t>
  </si>
  <si>
    <t xml:space="preserve">Interest</t>
  </si>
  <si>
    <t xml:space="preserve">Discount Calculation</t>
  </si>
  <si>
    <t xml:space="preserve">31.12.2099</t>
  </si>
  <si>
    <t xml:space="preserve">Licence expiry date</t>
  </si>
  <si>
    <t xml:space="preserve">a11/r11</t>
  </si>
  <si>
    <t xml:space="preserve">&lt;&lt; s2-today: if entered so then Licence expiry date will be used</t>
  </si>
  <si>
    <t xml:space="preserve">Calculation</t>
  </si>
  <si>
    <t xml:space="preserve">Counterparty</t>
  </si>
  <si>
    <t xml:space="preserve">Reference</t>
  </si>
  <si>
    <t xml:space="preserve">Guarantor / Country</t>
  </si>
  <si>
    <t xml:space="preserve">Currency</t>
  </si>
  <si>
    <t xml:space="preserve">Commitment date</t>
  </si>
  <si>
    <t xml:space="preserve">Commitment Fee</t>
  </si>
  <si>
    <t xml:space="preserve">Other Fees</t>
  </si>
  <si>
    <t xml:space="preserve">(in % if below 50 / flat if above)</t>
  </si>
  <si>
    <t xml:space="preserve">Discounting date</t>
  </si>
  <si>
    <t xml:space="preserve">Margin</t>
  </si>
  <si>
    <t xml:space="preserve">Grace Days</t>
  </si>
  <si>
    <t xml:space="preserve">Average Life</t>
  </si>
  <si>
    <t xml:space="preserve">(Total Face)</t>
  </si>
  <si>
    <t xml:space="preserve">Av Life</t>
  </si>
  <si>
    <t xml:space="preserve">Applied Libor rate</t>
  </si>
  <si>
    <t xml:space="preserve">Discount rate</t>
  </si>
  <si>
    <t xml:space="preserve">Match. Libor (rough)</t>
  </si>
  <si>
    <t xml:space="preserve">(Total Discount)</t>
  </si>
  <si>
    <t xml:space="preserve">Average Life Libor</t>
  </si>
  <si>
    <t xml:space="preserve">Net Value</t>
  </si>
  <si>
    <t xml:space="preserve">Discount</t>
  </si>
  <si>
    <t xml:space="preserve">Net Amount</t>
  </si>
  <si>
    <t xml:space="preserve">Libor</t>
  </si>
  <si>
    <t xml:space="preserve">Libor Rates</t>
  </si>
  <si>
    <t xml:space="preserve">182Days</t>
  </si>
  <si>
    <t xml:space="preserve">Odd Days by 365</t>
  </si>
  <si>
    <t xml:space="preserve">183Days</t>
  </si>
  <si>
    <t xml:space="preserve">Odd Days by 183</t>
  </si>
  <si>
    <t xml:space="preserve">Factor sem</t>
  </si>
  <si>
    <t xml:space="preserve">Factor ann</t>
  </si>
  <si>
    <t xml:space="preserve">Factor SD</t>
  </si>
  <si>
    <t xml:space="preserve">InterestNo</t>
  </si>
  <si>
    <t xml:space="preserve">Interestp.a.</t>
  </si>
  <si>
    <t xml:space="preserve">Matching Libor rates</t>
  </si>
  <si>
    <t xml:space="preserve">1 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Straight Discount</t>
  </si>
  <si>
    <t xml:space="preserve">8M</t>
  </si>
  <si>
    <t xml:space="preserve">Yield</t>
  </si>
  <si>
    <t xml:space="preserve">9M</t>
  </si>
  <si>
    <t xml:space="preserve">matching LIBOR</t>
  </si>
  <si>
    <t xml:space="preserve">10M</t>
  </si>
  <si>
    <t xml:space="preserve">average life LIBOR</t>
  </si>
  <si>
    <t xml:space="preserve">11M</t>
  </si>
  <si>
    <t xml:space="preserve">12M</t>
  </si>
  <si>
    <t xml:space="preserve">2Y</t>
  </si>
  <si>
    <t xml:space="preserve">3Y</t>
  </si>
  <si>
    <t xml:space="preserve">Rate</t>
  </si>
  <si>
    <t xml:space="preserve">Amount</t>
  </si>
  <si>
    <t xml:space="preserve">4Y</t>
  </si>
  <si>
    <t xml:space="preserve">Commit Fee</t>
  </si>
  <si>
    <t xml:space="preserve">of face value</t>
  </si>
  <si>
    <t xml:space="preserve">5Y</t>
  </si>
  <si>
    <t xml:space="preserve">Basis used</t>
  </si>
  <si>
    <t xml:space="preserve">Net proceeds</t>
  </si>
  <si>
    <t xml:space="preserve">365/360</t>
  </si>
  <si>
    <t xml:space="preserve">365/36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#,##0.00"/>
    <numFmt numFmtId="169" formatCode="_(* #,##0.00_);_(* \(#,##0.00\);_(* \-??_);_(@_)"/>
    <numFmt numFmtId="170" formatCode="#,##0&quot;Fr.&quot;;[RED]\-#,##0&quot;Fr.&quot;"/>
    <numFmt numFmtId="171" formatCode="_(\$* #,##0_);_(\$* \(#,##0\);_(\$* \-_);_(@_)"/>
    <numFmt numFmtId="172" formatCode="#,##0.00&quot;Fr.&quot;;[RED]\-#,##0.00&quot;Fr.&quot;"/>
    <numFmt numFmtId="173" formatCode="&quot;Fr. &quot;#,##0.00;[RED]&quot;-Fr. &quot;#,##0.00"/>
    <numFmt numFmtId="174" formatCode="_(\$* #,##0.00_);_(\$* \(#,##0.00\);_(\$* \-??_);_(@_)"/>
    <numFmt numFmtId="175" formatCode="0.0000"/>
    <numFmt numFmtId="176" formatCode="dd/mm/yyyy"/>
    <numFmt numFmtId="177" formatCode="General"/>
    <numFmt numFmtId="178" formatCode="0"/>
    <numFmt numFmtId="179" formatCode=";;;"/>
    <numFmt numFmtId="180" formatCode="0.000000"/>
    <numFmt numFmtId="181" formatCode="0.00"/>
    <numFmt numFmtId="182" formatCode="#,##0"/>
    <numFmt numFmtId="183" formatCode="0.00000000"/>
    <numFmt numFmtId="184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8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LSHEET" xfId="20"/>
    <cellStyle name="Comma [0]_LiborComp" xfId="21"/>
    <cellStyle name="Comma [0]_LIST3-95" xfId="22"/>
    <cellStyle name="Comma_BALSHEET" xfId="23"/>
    <cellStyle name="Comma_I" xfId="24"/>
    <cellStyle name="Comma_LiborComp" xfId="25"/>
    <cellStyle name="Comma_LIST3-95" xfId="26"/>
    <cellStyle name="Currency [0]_BALSHEET" xfId="27"/>
    <cellStyle name="Currency [0]_LiborComp" xfId="28"/>
    <cellStyle name="Currency [0]_LIST3-95" xfId="29"/>
    <cellStyle name="Currency_BALSHEET" xfId="30"/>
    <cellStyle name="Currency_I" xfId="31"/>
    <cellStyle name="Currency_LiborComp" xfId="32"/>
    <cellStyle name="Currency_LIST3-95" xfId="33"/>
    <cellStyle name="Followed Hyperlink" xfId="34"/>
    <cellStyle name="Hyperlink 1" xfId="35"/>
    <cellStyle name="Normal_BALSHEET" xfId="36"/>
    <cellStyle name="Normal_LiborComp" xfId="37"/>
    <cellStyle name="Normal_LIST3-95" xfId="38"/>
    <cellStyle name="Normal_Sheet 1" xfId="39"/>
    <cellStyle name="Normal_Sheet1" xfId="40"/>
  </cellStyles>
  <dxfs count="3"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Calculation!$K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2920</xdr:colOff>
          <xdr:row>25</xdr:row>
          <xdr:rowOff>143280</xdr:rowOff>
        </xdr:from>
        <xdr:to>
          <xdr:col>3</xdr:col>
          <xdr:colOff>62640</xdr:colOff>
          <xdr:row>26</xdr:row>
          <xdr:rowOff>1767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5240</xdr:colOff>
          <xdr:row>27</xdr:row>
          <xdr:rowOff>142920</xdr:rowOff>
        </xdr:from>
        <xdr:to>
          <xdr:col>9</xdr:col>
          <xdr:colOff>-19440</xdr:colOff>
          <xdr:row>28</xdr:row>
          <xdr:rowOff>1616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240</xdr:colOff>
          <xdr:row>25</xdr:row>
          <xdr:rowOff>143280</xdr:rowOff>
        </xdr:from>
        <xdr:to>
          <xdr:col>1</xdr:col>
          <xdr:colOff>434880</xdr:colOff>
          <xdr:row>26</xdr:row>
          <xdr:rowOff>176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7680</xdr:colOff>
          <xdr:row>3</xdr:row>
          <xdr:rowOff>152280</xdr:rowOff>
        </xdr:from>
        <xdr:to>
          <xdr:col>28</xdr:col>
          <xdr:colOff>300240</xdr:colOff>
          <xdr:row>5</xdr:row>
          <xdr:rowOff>86040</xdr:rowOff>
        </xdr:to>
        <xdr:sp>
          <xdr:nvSpPr>
            <xdr:cNvPr id="1001" name="Check Box 41" descr="Mark Input Fields (check here for easy detection of input field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 Input Fields (check here for easy detection of input field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8</xdr:col>
          <xdr:colOff>-216360</xdr:colOff>
          <xdr:row>3</xdr:row>
          <xdr:rowOff>9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9.38"/>
    <col collapsed="false" customWidth="true" hidden="false" outlineLevel="0" max="6" min="6" style="1" width="9.23"/>
    <col collapsed="false" customWidth="false" hidden="false" outlineLevel="0" max="9" min="7" style="1" width="9.38"/>
    <col collapsed="false" customWidth="true" hidden="false" outlineLevel="0" max="10" min="10" style="1" width="10.99"/>
    <col collapsed="false" customWidth="false" hidden="false" outlineLevel="0" max="257" min="11" style="1" width="9.38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4" customFormat="false" ht="12.75" hidden="false" customHeight="false" outlineLevel="0" collapsed="false">
      <c r="B14" s="4" t="s">
        <v>1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1" t="s">
        <v>11</v>
      </c>
    </row>
    <row r="17" customFormat="false" ht="12.75" hidden="false" customHeight="false" outlineLevel="0" collapsed="false">
      <c r="B17" s="4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B19" s="1" t="s">
        <v>14</v>
      </c>
    </row>
    <row r="20" customFormat="false" ht="12.75" hidden="false" customHeight="false" outlineLevel="0" collapsed="false">
      <c r="B20" s="1" t="s">
        <v>15</v>
      </c>
    </row>
    <row r="21" customFormat="false" ht="12.75" hidden="false" customHeight="false" outlineLevel="0" collapsed="false">
      <c r="B21" s="1" t="s">
        <v>16</v>
      </c>
    </row>
    <row r="22" customFormat="false" ht="12.75" hidden="false" customHeight="false" outlineLevel="0" collapsed="false">
      <c r="B22" s="1" t="s">
        <v>17</v>
      </c>
    </row>
    <row r="23" customFormat="false" ht="12.75" hidden="false" customHeight="false" outlineLevel="0" collapsed="false">
      <c r="B23" s="1" t="s">
        <v>18</v>
      </c>
    </row>
    <row r="24" customFormat="false" ht="12.75" hidden="false" customHeight="false" outlineLevel="0" collapsed="false">
      <c r="B24" s="1" t="s">
        <v>19</v>
      </c>
    </row>
    <row r="26" customFormat="false" ht="12.75" hidden="false" customHeight="false" outlineLevel="0" collapsed="false">
      <c r="B26" s="1" t="s">
        <v>20</v>
      </c>
    </row>
    <row r="27" customFormat="false" ht="12.75" hidden="false" customHeight="false" outlineLevel="0" collapsed="false">
      <c r="B27" s="1" t="s">
        <v>21</v>
      </c>
    </row>
    <row r="29" customFormat="false" ht="12.75" hidden="false" customHeight="false" outlineLevel="0" collapsed="false">
      <c r="B29" s="1" t="s">
        <v>22</v>
      </c>
    </row>
    <row r="30" customFormat="false" ht="12.75" hidden="false" customHeight="false" outlineLevel="0" collapsed="false">
      <c r="B30" s="1" t="s">
        <v>23</v>
      </c>
    </row>
    <row r="32" customFormat="false" ht="12.75" hidden="false" customHeight="false" outlineLevel="0" collapsed="false">
      <c r="B32" s="1" t="s">
        <v>24</v>
      </c>
    </row>
    <row r="34" customFormat="false" ht="12.75" hidden="false" customHeight="false" outlineLevel="0" collapsed="false">
      <c r="B34" s="1" t="s">
        <v>25</v>
      </c>
    </row>
    <row r="35" customFormat="false" ht="12.75" hidden="false" customHeight="false" outlineLevel="0" collapsed="false">
      <c r="B35" s="1" t="s">
        <v>26</v>
      </c>
    </row>
    <row r="36" customFormat="false" ht="12.75" hidden="false" customHeight="false" outlineLevel="0" collapsed="false">
      <c r="B36" s="1" t="s">
        <v>27</v>
      </c>
    </row>
  </sheetData>
  <mergeCells count="2">
    <mergeCell ref="B14:J14"/>
    <mergeCell ref="B17:J17"/>
  </mergeCells>
  <hyperlinks>
    <hyperlink ref="B14" location="Calculation!A1" display="The first section will help you to determine the face values based on a given contract amount"/>
    <hyperlink ref="B17" location="Calculation!A20" display="The second section will help you to discount notes with known face values and maturities:"/>
  </hyperlinks>
  <printOptions headings="false" gridLines="false" gridLinesSet="true" horizontalCentered="false" verticalCentered="false"/>
  <pageMargins left="0.640277777777778" right="0.609722222222222" top="0.54027777777777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FI - The Association of Forfaiters in Switzerland&amp;Rwww.forfaitswiss.ch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5" width="18.34"/>
    <col collapsed="false" customWidth="true" hidden="false" outlineLevel="0" max="2" min="2" style="5" width="16.72"/>
    <col collapsed="false" customWidth="true" hidden="false" outlineLevel="0" max="3" min="3" style="5" width="16.12"/>
    <col collapsed="false" customWidth="true" hidden="false" outlineLevel="0" max="4" min="4" style="6" width="13.79"/>
    <col collapsed="false" customWidth="true" hidden="false" outlineLevel="0" max="5" min="5" style="5" width="13.79"/>
    <col collapsed="false" customWidth="true" hidden="false" outlineLevel="0" max="6" min="6" style="5" width="14.37"/>
    <col collapsed="false" customWidth="true" hidden="false" outlineLevel="0" max="7" min="7" style="5" width="13.04"/>
    <col collapsed="false" customWidth="true" hidden="false" outlineLevel="0" max="8" min="8" style="5" width="13.2"/>
    <col collapsed="false" customWidth="true" hidden="false" outlineLevel="0" max="9" min="9" style="5" width="18.78"/>
    <col collapsed="false" customWidth="true" hidden="true" outlineLevel="0" max="10" min="10" style="5" width="12.31"/>
    <col collapsed="false" customWidth="true" hidden="true" outlineLevel="0" max="11" min="11" style="5" width="18.78"/>
    <col collapsed="false" customWidth="true" hidden="true" outlineLevel="0" max="12" min="12" style="7" width="12.02"/>
    <col collapsed="false" customWidth="true" hidden="true" outlineLevel="0" max="13" min="13" style="7" width="14.37"/>
    <col collapsed="false" customWidth="false" hidden="true" outlineLevel="0" max="14" min="14" style="7" width="9.38"/>
    <col collapsed="false" customWidth="true" hidden="true" outlineLevel="0" max="15" min="15" style="7" width="6.59"/>
    <col collapsed="false" customWidth="false" hidden="true" outlineLevel="0" max="16" min="16" style="7" width="9.38"/>
    <col collapsed="false" customWidth="true" hidden="true" outlineLevel="0" max="17" min="17" style="8" width="15.84"/>
    <col collapsed="false" customWidth="true" hidden="true" outlineLevel="0" max="18" min="18" style="8" width="16.57"/>
    <col collapsed="false" customWidth="true" hidden="true" outlineLevel="0" max="19" min="19" style="8" width="14.22"/>
    <col collapsed="false" customWidth="true" hidden="true" outlineLevel="0" max="20" min="20" style="8" width="14.95"/>
    <col collapsed="false" customWidth="false" hidden="true" outlineLevel="0" max="23" min="21" style="8" width="9.38"/>
    <col collapsed="false" customWidth="true" hidden="true" outlineLevel="0" max="24" min="24" style="8" width="11.58"/>
    <col collapsed="false" customWidth="true" hidden="true" outlineLevel="0" max="25" min="25" style="8" width="11.73"/>
    <col collapsed="false" customWidth="false" hidden="true" outlineLevel="0" max="27" min="26" style="8" width="9.38"/>
    <col collapsed="false" customWidth="false" hidden="true" outlineLevel="0" max="28" min="28" style="5" width="9.38"/>
    <col collapsed="false" customWidth="false" hidden="false" outlineLevel="0" max="257" min="29" style="5" width="9.38"/>
  </cols>
  <sheetData>
    <row r="1" customFormat="false" ht="15.75" hidden="false" customHeight="false" outlineLevel="0" collapsed="false">
      <c r="A1" s="9" t="s">
        <v>28</v>
      </c>
      <c r="B1" s="10"/>
      <c r="C1" s="10"/>
      <c r="D1" s="11"/>
      <c r="E1" s="10"/>
      <c r="F1" s="10"/>
      <c r="G1" s="10"/>
      <c r="H1" s="10"/>
      <c r="I1" s="12" t="s">
        <v>29</v>
      </c>
      <c r="Q1" s="7"/>
    </row>
    <row r="2" customFormat="false" ht="12" hidden="false" customHeight="true" outlineLevel="0" collapsed="false">
      <c r="A2" s="13"/>
      <c r="B2" s="14"/>
      <c r="C2" s="15"/>
      <c r="D2" s="16"/>
      <c r="E2" s="15"/>
      <c r="F2" s="15"/>
      <c r="G2" s="15"/>
      <c r="H2" s="14"/>
      <c r="I2" s="17"/>
      <c r="Q2" s="7"/>
    </row>
    <row r="3" customFormat="false" ht="12.75" hidden="false" customHeight="false" outlineLevel="0" collapsed="false">
      <c r="A3" s="18" t="s">
        <v>30</v>
      </c>
      <c r="B3" s="19" t="n">
        <v>0</v>
      </c>
      <c r="C3" s="18" t="s">
        <v>31</v>
      </c>
      <c r="D3" s="20" t="n">
        <f aca="true">TODAY()</f>
        <v>46232</v>
      </c>
      <c r="H3" s="21" t="str">
        <f aca="false">"365/"&amp;L46</f>
        <v>365/360</v>
      </c>
      <c r="I3" s="22" t="s">
        <v>32</v>
      </c>
      <c r="Q3" s="7"/>
    </row>
    <row r="4" customFormat="false" ht="12.75" hidden="false" customHeight="false" outlineLevel="0" collapsed="false">
      <c r="A4" s="23" t="s">
        <v>33</v>
      </c>
      <c r="B4" s="24" t="s">
        <v>34</v>
      </c>
      <c r="C4" s="24" t="s">
        <v>35</v>
      </c>
      <c r="D4" s="23" t="s">
        <v>36</v>
      </c>
      <c r="E4" s="24" t="s">
        <v>37</v>
      </c>
      <c r="F4" s="24" t="s">
        <v>38</v>
      </c>
      <c r="M4" s="5" t="s">
        <v>39</v>
      </c>
      <c r="N4" s="5"/>
      <c r="O4" s="7" t="s">
        <v>40</v>
      </c>
      <c r="P4" s="7" t="s">
        <v>41</v>
      </c>
      <c r="Q4" s="5"/>
      <c r="R4" s="5" t="s">
        <v>42</v>
      </c>
      <c r="W4" s="5"/>
      <c r="X4" s="5"/>
    </row>
    <row r="5" customFormat="false" ht="12.75" hidden="false" customHeight="false" outlineLevel="0" collapsed="false">
      <c r="A5" s="25"/>
      <c r="B5" s="18" t="n">
        <f aca="false">R5</f>
        <v>0</v>
      </c>
      <c r="C5" s="26" t="n">
        <f aca="false">SUM(A5:B5)</f>
        <v>0</v>
      </c>
      <c r="D5" s="27"/>
      <c r="E5" s="28" t="n">
        <f aca="false">SUM(O5:P5)</f>
        <v>0</v>
      </c>
      <c r="F5" s="29" t="n">
        <f aca="false">IF(D5&gt;$D$3,D5-$D$3+E5,0)</f>
        <v>0</v>
      </c>
      <c r="M5" s="6" t="n">
        <f aca="false">A18</f>
        <v>0</v>
      </c>
      <c r="N5" s="30"/>
      <c r="O5" s="31" t="str">
        <f aca="false">IF(AND(D5&gt;0,WEEKDAY(D5)=1),1," ")</f>
        <v> </v>
      </c>
      <c r="P5" s="31" t="str">
        <f aca="false">IF(AND(D5&gt;0,WEEKDAY(D5)=7),2," ")</f>
        <v> </v>
      </c>
      <c r="Q5" s="30"/>
      <c r="R5" s="5" t="n">
        <f aca="false">IF(M5&gt;0,M5*F5*$B$3/($L$46*100),0)</f>
        <v>0</v>
      </c>
      <c r="W5" s="5"/>
      <c r="X5" s="5"/>
    </row>
    <row r="6" customFormat="false" ht="12.75" hidden="false" customHeight="false" outlineLevel="0" collapsed="false">
      <c r="A6" s="25"/>
      <c r="B6" s="18" t="n">
        <f aca="false">R6</f>
        <v>0</v>
      </c>
      <c r="C6" s="26" t="n">
        <f aca="false">SUM(A6:B6)</f>
        <v>0</v>
      </c>
      <c r="D6" s="32"/>
      <c r="E6" s="28" t="n">
        <f aca="false">SUM(O6:P6)</f>
        <v>0</v>
      </c>
      <c r="F6" s="29" t="n">
        <f aca="false">IF(D6&gt;$D$3,D6-$D$3+E6,0)</f>
        <v>0</v>
      </c>
      <c r="M6" s="6" t="n">
        <f aca="false">M5-A5</f>
        <v>0</v>
      </c>
      <c r="N6" s="30"/>
      <c r="O6" s="31" t="str">
        <f aca="false">IF(AND(D6&gt;0,WEEKDAY(D6)=1),1," ")</f>
        <v> </v>
      </c>
      <c r="P6" s="31" t="str">
        <f aca="false">IF(AND(D6&gt;0,WEEKDAY(D6)=7),2," ")</f>
        <v> </v>
      </c>
      <c r="Q6" s="30"/>
      <c r="R6" s="5" t="n">
        <f aca="false">IF(M6&gt;0,M6*(F6-F5)*$B$3/($L$46*100),0)</f>
        <v>0</v>
      </c>
      <c r="W6" s="5"/>
      <c r="X6" s="5"/>
    </row>
    <row r="7" customFormat="false" ht="12.75" hidden="false" customHeight="false" outlineLevel="0" collapsed="false">
      <c r="A7" s="25"/>
      <c r="B7" s="18" t="n">
        <f aca="false">R7</f>
        <v>0</v>
      </c>
      <c r="C7" s="26" t="n">
        <f aca="false">SUM(A7:B7)</f>
        <v>0</v>
      </c>
      <c r="D7" s="32"/>
      <c r="E7" s="28" t="n">
        <f aca="false">SUM(O7:P7)</f>
        <v>0</v>
      </c>
      <c r="F7" s="29" t="n">
        <f aca="false">IF(D7&gt;$D$3,D7-$D$3+E7,0)</f>
        <v>0</v>
      </c>
      <c r="M7" s="6" t="n">
        <f aca="false">M6-A6</f>
        <v>0</v>
      </c>
      <c r="N7" s="30"/>
      <c r="O7" s="31" t="str">
        <f aca="false">IF(AND(D7&gt;0,WEEKDAY(D7)=1),1," ")</f>
        <v> </v>
      </c>
      <c r="P7" s="31" t="str">
        <f aca="false">IF(AND(D7&gt;0,WEEKDAY(D7)=7),2," ")</f>
        <v> </v>
      </c>
      <c r="Q7" s="30"/>
      <c r="R7" s="5" t="n">
        <f aca="false">IF(M7&gt;0,M7*(F7-F6)*$B$3/($L$46*100),0)</f>
        <v>0</v>
      </c>
      <c r="W7" s="5"/>
      <c r="X7" s="5"/>
    </row>
    <row r="8" customFormat="false" ht="12.75" hidden="false" customHeight="false" outlineLevel="0" collapsed="false">
      <c r="A8" s="25"/>
      <c r="B8" s="18" t="n">
        <f aca="false">R8</f>
        <v>0</v>
      </c>
      <c r="C8" s="26" t="n">
        <f aca="false">SUM(A8:B8)</f>
        <v>0</v>
      </c>
      <c r="D8" s="32"/>
      <c r="E8" s="28" t="n">
        <f aca="false">SUM(O8:P8)</f>
        <v>0</v>
      </c>
      <c r="F8" s="29" t="n">
        <f aca="false">IF(D8&gt;$D$3,D8-$D$3+E8,0)</f>
        <v>0</v>
      </c>
      <c r="M8" s="6" t="n">
        <f aca="false">M7-A7</f>
        <v>0</v>
      </c>
      <c r="N8" s="30"/>
      <c r="O8" s="31" t="str">
        <f aca="false">IF(AND(D8&gt;0,WEEKDAY(D8)=1),1," ")</f>
        <v> </v>
      </c>
      <c r="P8" s="31" t="str">
        <f aca="false">IF(AND(D8&gt;0,WEEKDAY(D8)=7),2," ")</f>
        <v> </v>
      </c>
      <c r="Q8" s="30"/>
      <c r="R8" s="5" t="n">
        <f aca="false">IF(M8&gt;0,M8*(F8-F7)*$B$3/($L$46*100),0)</f>
        <v>0</v>
      </c>
      <c r="W8" s="5"/>
      <c r="X8" s="5"/>
    </row>
    <row r="9" customFormat="false" ht="12.75" hidden="false" customHeight="false" outlineLevel="0" collapsed="false">
      <c r="A9" s="25"/>
      <c r="B9" s="18" t="n">
        <f aca="false">R9</f>
        <v>0</v>
      </c>
      <c r="C9" s="26" t="n">
        <f aca="false">SUM(A9:B9)</f>
        <v>0</v>
      </c>
      <c r="D9" s="32"/>
      <c r="E9" s="28" t="n">
        <f aca="false">SUM(O9:P9)</f>
        <v>0</v>
      </c>
      <c r="F9" s="29" t="n">
        <f aca="false">IF(D9&gt;$D$3,D9-$D$3+E9,0)</f>
        <v>0</v>
      </c>
      <c r="M9" s="6" t="n">
        <f aca="false">M8-A8</f>
        <v>0</v>
      </c>
      <c r="N9" s="30"/>
      <c r="O9" s="31" t="str">
        <f aca="false">IF(AND(D9&gt;0,WEEKDAY(D9)=1),1," ")</f>
        <v> </v>
      </c>
      <c r="P9" s="31" t="str">
        <f aca="false">IF(AND(D9&gt;0,WEEKDAY(D9)=7),2," ")</f>
        <v> </v>
      </c>
      <c r="Q9" s="30"/>
      <c r="R9" s="5" t="n">
        <f aca="false">IF(M9&gt;0,M9*(F9-F8)*$B$3/($L$46*100),0)</f>
        <v>0</v>
      </c>
      <c r="W9" s="5"/>
      <c r="X9" s="5"/>
    </row>
    <row r="10" customFormat="false" ht="12.75" hidden="false" customHeight="false" outlineLevel="0" collapsed="false">
      <c r="A10" s="25"/>
      <c r="B10" s="18" t="n">
        <f aca="false">R10</f>
        <v>0</v>
      </c>
      <c r="C10" s="26" t="n">
        <f aca="false">SUM(A10:B10)</f>
        <v>0</v>
      </c>
      <c r="D10" s="32"/>
      <c r="E10" s="28" t="n">
        <f aca="false">SUM(O10:P10)</f>
        <v>0</v>
      </c>
      <c r="F10" s="29" t="n">
        <f aca="false">IF(D10&gt;$D$3,D10-$D$3+E10,0)</f>
        <v>0</v>
      </c>
      <c r="M10" s="6" t="n">
        <f aca="false">M9-A9</f>
        <v>0</v>
      </c>
      <c r="N10" s="30"/>
      <c r="O10" s="31" t="str">
        <f aca="false">IF(AND(D10&gt;0,WEEKDAY(D10)=1),1," ")</f>
        <v> </v>
      </c>
      <c r="P10" s="31" t="str">
        <f aca="false">IF(AND(D10&gt;0,WEEKDAY(D10)=7),2," ")</f>
        <v> </v>
      </c>
      <c r="Q10" s="30"/>
      <c r="R10" s="5" t="n">
        <f aca="false">IF(M10&gt;0,M10*(F10-F9)*$B$3/($L$46*100),0)</f>
        <v>0</v>
      </c>
      <c r="W10" s="5"/>
      <c r="X10" s="5"/>
    </row>
    <row r="11" customFormat="false" ht="12.75" hidden="false" customHeight="false" outlineLevel="0" collapsed="false">
      <c r="A11" s="25"/>
      <c r="B11" s="18" t="n">
        <f aca="false">R11</f>
        <v>0</v>
      </c>
      <c r="C11" s="26" t="n">
        <f aca="false">SUM(A11:B11)</f>
        <v>0</v>
      </c>
      <c r="D11" s="32"/>
      <c r="E11" s="28" t="n">
        <f aca="false">SUM(O11:P11)</f>
        <v>0</v>
      </c>
      <c r="F11" s="29" t="n">
        <f aca="false">IF(D11&gt;$D$3,D11-$D$3+E11,0)</f>
        <v>0</v>
      </c>
      <c r="M11" s="6" t="n">
        <f aca="false">M10-A10</f>
        <v>0</v>
      </c>
      <c r="N11" s="30"/>
      <c r="O11" s="31" t="str">
        <f aca="false">IF(AND(D11&gt;0,WEEKDAY(D11)=1),1," ")</f>
        <v> </v>
      </c>
      <c r="P11" s="31" t="str">
        <f aca="false">IF(AND(D11&gt;0,WEEKDAY(D11)=7),2," ")</f>
        <v> </v>
      </c>
      <c r="Q11" s="30"/>
      <c r="R11" s="5" t="n">
        <f aca="false">IF(M11&gt;0,M11*(F11-F10)*$B$3/($L$46*100),0)</f>
        <v>0</v>
      </c>
      <c r="W11" s="5"/>
      <c r="X11" s="5"/>
    </row>
    <row r="12" customFormat="false" ht="12.75" hidden="false" customHeight="false" outlineLevel="0" collapsed="false">
      <c r="A12" s="25"/>
      <c r="B12" s="18" t="n">
        <f aca="false">R12</f>
        <v>0</v>
      </c>
      <c r="C12" s="26" t="n">
        <f aca="false">SUM(A12:B12)</f>
        <v>0</v>
      </c>
      <c r="D12" s="32"/>
      <c r="E12" s="28" t="n">
        <f aca="false">SUM(O12:P12)</f>
        <v>0</v>
      </c>
      <c r="F12" s="29" t="n">
        <f aca="false">IF(D12&gt;$D$3,D12-$D$3+E12,0)</f>
        <v>0</v>
      </c>
      <c r="M12" s="6" t="n">
        <f aca="false">M11-A11</f>
        <v>0</v>
      </c>
      <c r="N12" s="30"/>
      <c r="O12" s="31" t="str">
        <f aca="false">IF(AND(D12&gt;0,WEEKDAY(D12)=1),1," ")</f>
        <v> </v>
      </c>
      <c r="P12" s="31" t="str">
        <f aca="false">IF(AND(D12&gt;0,WEEKDAY(D12)=7),2," ")</f>
        <v> </v>
      </c>
      <c r="Q12" s="30"/>
      <c r="R12" s="5" t="n">
        <f aca="false">IF(M12&gt;0,M12*(F12-F11)*$B$3/($L$46*100),0)</f>
        <v>0</v>
      </c>
      <c r="W12" s="5"/>
      <c r="X12" s="5"/>
    </row>
    <row r="13" customFormat="false" ht="12.75" hidden="false" customHeight="false" outlineLevel="0" collapsed="false">
      <c r="A13" s="25"/>
      <c r="B13" s="18" t="n">
        <f aca="false">R13</f>
        <v>0</v>
      </c>
      <c r="C13" s="26" t="n">
        <f aca="false">SUM(A13:B13)</f>
        <v>0</v>
      </c>
      <c r="D13" s="32"/>
      <c r="E13" s="28" t="n">
        <f aca="false">SUM(O13:P13)</f>
        <v>0</v>
      </c>
      <c r="F13" s="29" t="n">
        <f aca="false">IF(D13&gt;$D$3,D13-$D$3+E13,0)</f>
        <v>0</v>
      </c>
      <c r="M13" s="6" t="n">
        <f aca="false">M12-A12</f>
        <v>0</v>
      </c>
      <c r="N13" s="30"/>
      <c r="O13" s="31" t="str">
        <f aca="false">IF(AND(D13&gt;0,WEEKDAY(D13)=1),1," ")</f>
        <v> </v>
      </c>
      <c r="P13" s="31" t="str">
        <f aca="false">IF(AND(D13&gt;0,WEEKDAY(D13)=7),2," ")</f>
        <v> </v>
      </c>
      <c r="Q13" s="30"/>
      <c r="R13" s="5" t="n">
        <f aca="false">IF(M13&gt;0,M13*(F13-F12)*$B$3/($L$46*100),0)</f>
        <v>0</v>
      </c>
      <c r="W13" s="5"/>
      <c r="X13" s="5"/>
    </row>
    <row r="14" customFormat="false" ht="12.75" hidden="false" customHeight="false" outlineLevel="0" collapsed="false">
      <c r="A14" s="25"/>
      <c r="B14" s="18" t="n">
        <f aca="false">R14</f>
        <v>0</v>
      </c>
      <c r="C14" s="26" t="n">
        <f aca="false">SUM(A14:B14)</f>
        <v>0</v>
      </c>
      <c r="D14" s="32"/>
      <c r="E14" s="28" t="n">
        <f aca="false">SUM(O14:P14)</f>
        <v>0</v>
      </c>
      <c r="F14" s="29" t="n">
        <f aca="false">IF(D14&gt;$D$3,D14-$D$3+E14,0)</f>
        <v>0</v>
      </c>
      <c r="M14" s="6" t="n">
        <f aca="false">M13-A13</f>
        <v>0</v>
      </c>
      <c r="N14" s="30"/>
      <c r="O14" s="31" t="str">
        <f aca="false">IF(AND(D14&gt;0,WEEKDAY(D14)=1),1," ")</f>
        <v> </v>
      </c>
      <c r="P14" s="31" t="str">
        <f aca="false">IF(AND(D14&gt;0,WEEKDAY(D14)=7),2," ")</f>
        <v> </v>
      </c>
      <c r="Q14" s="30"/>
      <c r="R14" s="5" t="n">
        <f aca="false">IF(M14&gt;0,M14*(F14-F13)*$B$3/($L$46*100),0)</f>
        <v>0</v>
      </c>
      <c r="W14" s="5"/>
      <c r="X14" s="5"/>
    </row>
    <row r="15" customFormat="false" ht="12.75" hidden="false" customHeight="false" outlineLevel="0" collapsed="false">
      <c r="A15" s="25"/>
      <c r="B15" s="18" t="n">
        <f aca="false">R15</f>
        <v>0</v>
      </c>
      <c r="C15" s="26" t="n">
        <f aca="false">SUM(A15:B15)</f>
        <v>0</v>
      </c>
      <c r="D15" s="32"/>
      <c r="E15" s="28" t="n">
        <f aca="false">SUM(O15:P15)</f>
        <v>0</v>
      </c>
      <c r="F15" s="29" t="n">
        <f aca="false">IF(D15&gt;$D$3,D15-$D$3+E15,0)</f>
        <v>0</v>
      </c>
      <c r="M15" s="6" t="n">
        <f aca="false">M14-A14</f>
        <v>0</v>
      </c>
      <c r="N15" s="30"/>
      <c r="O15" s="31" t="str">
        <f aca="false">IF(AND(D15&gt;0,WEEKDAY(D15)=1),1," ")</f>
        <v> </v>
      </c>
      <c r="P15" s="31" t="str">
        <f aca="false">IF(AND(D15&gt;0,WEEKDAY(D15)=7),2," ")</f>
        <v> </v>
      </c>
      <c r="Q15" s="30"/>
      <c r="R15" s="5" t="n">
        <f aca="false">IF(M15&gt;0,M15*(F15-F14)*$B$3/($L$46*100),0)</f>
        <v>0</v>
      </c>
      <c r="W15" s="5"/>
      <c r="X15" s="5"/>
    </row>
    <row r="16" customFormat="false" ht="12.75" hidden="false" customHeight="false" outlineLevel="0" collapsed="false">
      <c r="A16" s="25"/>
      <c r="B16" s="18" t="n">
        <f aca="false">R16</f>
        <v>0</v>
      </c>
      <c r="C16" s="26" t="n">
        <f aca="false">SUM(A16:B16)</f>
        <v>0</v>
      </c>
      <c r="D16" s="32"/>
      <c r="E16" s="28" t="n">
        <f aca="false">SUM(O16:P16)</f>
        <v>0</v>
      </c>
      <c r="F16" s="29" t="n">
        <f aca="false">IF(D16&gt;$D$3,D16-$D$3+E16,0)</f>
        <v>0</v>
      </c>
      <c r="M16" s="6" t="n">
        <f aca="false">M15-A15</f>
        <v>0</v>
      </c>
      <c r="N16" s="30"/>
      <c r="O16" s="31" t="str">
        <f aca="false">IF(AND(D16&gt;0,WEEKDAY(D16)=1),1," ")</f>
        <v> </v>
      </c>
      <c r="P16" s="31" t="str">
        <f aca="false">IF(AND(D16&gt;0,WEEKDAY(D16)=7),2," ")</f>
        <v> </v>
      </c>
      <c r="Q16" s="30"/>
      <c r="R16" s="5" t="n">
        <f aca="false">IF(M16&gt;0,M16*(F16-F15)*$B$3/($L$46*100),0)</f>
        <v>0</v>
      </c>
      <c r="W16" s="5"/>
      <c r="X16" s="5"/>
    </row>
    <row r="17" customFormat="false" ht="12.75" hidden="false" customHeight="false" outlineLevel="0" collapsed="false">
      <c r="A17" s="25"/>
      <c r="B17" s="18" t="n">
        <f aca="false">R17</f>
        <v>0</v>
      </c>
      <c r="C17" s="26" t="n">
        <f aca="false">SUM(A17:B17)</f>
        <v>0</v>
      </c>
      <c r="D17" s="33"/>
      <c r="E17" s="28" t="n">
        <f aca="false">SUM(O17:P17)</f>
        <v>0</v>
      </c>
      <c r="F17" s="29" t="n">
        <f aca="false">IF(D17&gt;$D$3,D17-$D$3+E17,0)</f>
        <v>0</v>
      </c>
      <c r="M17" s="6" t="n">
        <f aca="false">M16-A16</f>
        <v>0</v>
      </c>
      <c r="N17" s="30"/>
      <c r="O17" s="31" t="str">
        <f aca="false">IF(AND(D17&gt;0,WEEKDAY(D17)=1),1," ")</f>
        <v> </v>
      </c>
      <c r="P17" s="31" t="str">
        <f aca="false">IF(AND(D17&gt;0,WEEKDAY(D17)=7),2," ")</f>
        <v> </v>
      </c>
      <c r="Q17" s="30"/>
      <c r="R17" s="5" t="n">
        <f aca="false">IF(M17&gt;0,M17*(F17-F16)*$B$3/($L$46*100),0)</f>
        <v>0</v>
      </c>
      <c r="W17" s="5"/>
      <c r="X17" s="5"/>
    </row>
    <row r="18" customFormat="false" ht="12.75" hidden="false" customHeight="false" outlineLevel="0" collapsed="false">
      <c r="A18" s="34" t="n">
        <f aca="false">SUM(A5:A17)</f>
        <v>0</v>
      </c>
      <c r="B18" s="34" t="n">
        <f aca="false">SUM(B5:B17)</f>
        <v>0</v>
      </c>
      <c r="C18" s="34" t="n">
        <f aca="false">SUM(C5:C17)</f>
        <v>0</v>
      </c>
      <c r="D18" s="26"/>
      <c r="E18" s="28"/>
      <c r="F18" s="28"/>
      <c r="Q18" s="7"/>
    </row>
    <row r="19" customFormat="false" ht="12.75" hidden="false" customHeight="false" outlineLevel="0" collapsed="false">
      <c r="Q19" s="7"/>
    </row>
    <row r="20" customFormat="false" ht="15.75" hidden="false" customHeight="false" outlineLevel="0" collapsed="false">
      <c r="A20" s="9" t="s">
        <v>43</v>
      </c>
      <c r="B20" s="35"/>
      <c r="C20" s="9" t="str">
        <f aca="false">IF(K28=2,K37,K36)</f>
        <v>Yield</v>
      </c>
      <c r="D20" s="36"/>
      <c r="E20" s="37"/>
      <c r="F20" s="37"/>
      <c r="G20" s="37"/>
      <c r="H20" s="10"/>
      <c r="I20" s="12" t="s">
        <v>29</v>
      </c>
      <c r="J20" s="38" t="s">
        <v>44</v>
      </c>
      <c r="K20" s="7" t="s">
        <v>45</v>
      </c>
      <c r="M20" s="39" t="s">
        <v>46</v>
      </c>
      <c r="N20" s="40" t="n">
        <v>1</v>
      </c>
      <c r="O20" s="7" t="s">
        <v>47</v>
      </c>
      <c r="Q20" s="7" t="s">
        <v>48</v>
      </c>
      <c r="Z20" s="5"/>
      <c r="AA20" s="5"/>
    </row>
    <row r="21" customFormat="false" ht="12.75" hidden="false" customHeight="true" outlineLevel="0" collapsed="false">
      <c r="A21" s="13"/>
      <c r="B21" s="41"/>
      <c r="C21" s="42"/>
      <c r="D21" s="43"/>
      <c r="E21" s="44"/>
      <c r="F21" s="44"/>
      <c r="G21" s="44"/>
      <c r="H21" s="15"/>
      <c r="I21" s="17"/>
      <c r="J21" s="7"/>
      <c r="K21" s="7" t="n">
        <v>0</v>
      </c>
      <c r="L21" s="7" t="n">
        <v>0</v>
      </c>
      <c r="N21" s="40" t="str">
        <f aca="false">J20</f>
        <v>31.12.2099</v>
      </c>
      <c r="Q21" s="8" t="b">
        <f aca="false">TRUE()</f>
        <v>1</v>
      </c>
      <c r="Z21" s="5"/>
      <c r="AA21" s="5"/>
    </row>
    <row r="22" customFormat="false" ht="12.75" hidden="false" customHeight="false" outlineLevel="0" collapsed="false">
      <c r="A22" s="45" t="s">
        <v>49</v>
      </c>
      <c r="B22" s="46"/>
      <c r="C22" s="46"/>
      <c r="D22" s="46"/>
      <c r="E22" s="46"/>
      <c r="F22" s="46"/>
      <c r="G22" s="46"/>
      <c r="H22" s="47" t="s">
        <v>50</v>
      </c>
      <c r="I22" s="48"/>
      <c r="J22" s="7"/>
      <c r="K22" s="8" t="b">
        <f aca="false">TRUE()</f>
        <v>1</v>
      </c>
      <c r="Z22" s="5"/>
      <c r="AA22" s="5"/>
    </row>
    <row r="23" customFormat="false" ht="12.75" hidden="false" customHeight="false" outlineLevel="0" collapsed="false">
      <c r="A23" s="45" t="s">
        <v>51</v>
      </c>
      <c r="B23" s="46"/>
      <c r="C23" s="46"/>
      <c r="D23" s="46"/>
      <c r="E23" s="46"/>
      <c r="F23" s="46"/>
      <c r="G23" s="46"/>
      <c r="H23" s="47" t="s">
        <v>52</v>
      </c>
      <c r="I23" s="49"/>
      <c r="J23" s="7"/>
      <c r="K23" s="7"/>
      <c r="Z23" s="5"/>
      <c r="AA23" s="5"/>
    </row>
    <row r="24" customFormat="false" ht="12.75" hidden="false" customHeight="false" outlineLevel="0" collapsed="false">
      <c r="A24" s="45" t="s">
        <v>53</v>
      </c>
      <c r="B24" s="20" t="n">
        <f aca="true">TODAY()</f>
        <v>46232</v>
      </c>
      <c r="C24" s="50"/>
      <c r="D24" s="47" t="s">
        <v>54</v>
      </c>
      <c r="E24" s="51" t="n">
        <v>0</v>
      </c>
      <c r="F24" s="47" t="s">
        <v>55</v>
      </c>
      <c r="G24" s="51" t="n">
        <v>0</v>
      </c>
      <c r="H24" s="52" t="s">
        <v>56</v>
      </c>
      <c r="I24" s="18"/>
      <c r="J24" s="7"/>
      <c r="K24" s="7"/>
      <c r="O24" s="7" t="str">
        <f aca="false">"Current net proceeds: "&amp;I27</f>
        <v>Current net proceeds: 0</v>
      </c>
      <c r="Z24" s="5"/>
      <c r="AA24" s="5"/>
    </row>
    <row r="25" customFormat="false" ht="12.75" hidden="false" customHeight="false" outlineLevel="0" collapsed="false">
      <c r="A25" s="53" t="s">
        <v>57</v>
      </c>
      <c r="B25" s="20" t="n">
        <f aca="true">TODAY()+2</f>
        <v>46234</v>
      </c>
      <c r="C25" s="54" t="str">
        <f aca="false">IF(WEEKDAY(B25)=1,"Sunday!",IF(WEEKDAY(B25)=7,"Saturday!",""))</f>
        <v/>
      </c>
      <c r="D25" s="47" t="s">
        <v>58</v>
      </c>
      <c r="E25" s="55" t="n">
        <v>0</v>
      </c>
      <c r="F25" s="56" t="s">
        <v>59</v>
      </c>
      <c r="G25" s="57" t="n">
        <v>0</v>
      </c>
      <c r="H25" s="28" t="s">
        <v>60</v>
      </c>
      <c r="I25" s="58" t="n">
        <f aca="false">IF(W27&gt;0,W27/(J25/100)/365,0)</f>
        <v>0</v>
      </c>
      <c r="J25" s="59" t="n">
        <f aca="false">SUM(A30:A42)</f>
        <v>0</v>
      </c>
      <c r="K25" s="7" t="s">
        <v>61</v>
      </c>
      <c r="M25" s="7" t="s">
        <v>62</v>
      </c>
      <c r="Z25" s="5"/>
      <c r="AA25" s="5"/>
    </row>
    <row r="26" customFormat="false" ht="13.9" hidden="false" customHeight="true" outlineLevel="0" collapsed="false">
      <c r="A26" s="53" t="s">
        <v>63</v>
      </c>
      <c r="B26" s="60" t="n">
        <f aca="false">IF($K$42&gt;1,IF($K$42&gt;2,0,G27),G26)</f>
        <v>0</v>
      </c>
      <c r="C26" s="28"/>
      <c r="D26" s="56" t="s">
        <v>64</v>
      </c>
      <c r="E26" s="61" t="n">
        <f aca="false">IF(NOT(G26=""),IF($K$42&gt;3,"Ind. Note!",E25+B26),E25)</f>
        <v>0</v>
      </c>
      <c r="F26" s="62" t="s">
        <v>65</v>
      </c>
      <c r="G26" s="56" t="n">
        <f aca="false">IF(J25&gt;0,(X27/M26)*$L$46/(J25/100),0)</f>
        <v>0</v>
      </c>
      <c r="H26" s="56" t="s">
        <v>35</v>
      </c>
      <c r="I26" s="63" t="n">
        <f aca="false">SUM(A30:A42)</f>
        <v>0</v>
      </c>
      <c r="J26" s="59" t="n">
        <f aca="false">SUM(E30:E42)</f>
        <v>0</v>
      </c>
      <c r="K26" s="7" t="s">
        <v>66</v>
      </c>
      <c r="M26" s="40" t="n">
        <f aca="false">IF(J25&gt;0,W27/(J25/100),0)</f>
        <v>0</v>
      </c>
      <c r="Z26" s="5"/>
      <c r="AA26" s="5"/>
    </row>
    <row r="27" customFormat="false" ht="13.9" hidden="false" customHeight="true" outlineLevel="0" collapsed="false">
      <c r="A27" s="56" t="str">
        <f aca="false">LOOKUP(K28,J36:J37,K36:K37)</f>
        <v>Yield</v>
      </c>
      <c r="B27" s="28"/>
      <c r="C27" s="64" t="str">
        <f aca="false">LOOKUP(K29,J32:J35,K32:K35)</f>
        <v>semi-annually compounded</v>
      </c>
      <c r="D27" s="28"/>
      <c r="E27" s="28"/>
      <c r="F27" s="62" t="s">
        <v>67</v>
      </c>
      <c r="G27" s="50" t="n">
        <f aca="false">IF(M26&gt;1825,FORECAST(M26,$I$44:$I$45,$Z$45:$Z$46),IF(M26&gt;1460,FORECAST(M26,$I$44:$I$45,$Z$45:$Z$46),IF(M26&gt;1095,FORECAST(M26,$I$43:$I$44,$Z$44:$Z$45),IF(M26&gt;730,FORECAST(M26,$I$42:$I$43,$Z$43:$Z$44),IF(M26&gt;365,FORECAST(M26,$I$41:$I$42,$Z$42:$Z$43),IF(M26&gt;334,FORECAST(M26,$I$40:$I$41,$Z$41:$Z$42),IF(M26&gt;304,FORECAST(M26,$I$39:$I$40,$Z$40:$Z$41),AA28)))))))</f>
        <v>0</v>
      </c>
      <c r="H27" s="56" t="s">
        <v>68</v>
      </c>
      <c r="I27" s="63" t="n">
        <f aca="false">SUM(F30:F42)-F46</f>
        <v>0</v>
      </c>
      <c r="J27" s="59"/>
      <c r="K27" s="7"/>
      <c r="W27" s="8" t="n">
        <f aca="false">SUM(W30:W42)</f>
        <v>0</v>
      </c>
      <c r="X27" s="8" t="n">
        <f aca="false">SUM(X30:X42)</f>
        <v>0</v>
      </c>
      <c r="Y27" s="8" t="n">
        <f aca="false">SUM(Y30:Y42)</f>
        <v>0</v>
      </c>
      <c r="Z27" s="5"/>
      <c r="AA27" s="5"/>
    </row>
    <row r="28" customFormat="false" ht="12.75" hidden="false" customHeight="false" outlineLevel="0" collapsed="false">
      <c r="A28" s="28"/>
      <c r="B28" s="26"/>
      <c r="C28" s="28"/>
      <c r="D28" s="65" t="str">
        <f aca="false">IF(K28=2,"equivalent Straight Discount rate:","")</f>
        <v>equivalent Straight Discount rate:</v>
      </c>
      <c r="E28" s="66" t="str">
        <f aca="false">IF(J25&gt;0,IF(K28=2,(J26*100/M26)/J25*$L$46,L22),"")</f>
        <v/>
      </c>
      <c r="F28" s="28"/>
      <c r="G28" s="28"/>
      <c r="H28" s="28" t="str">
        <f aca="false">IF(F46&gt;0,"(fees deducted as below)","")</f>
        <v/>
      </c>
      <c r="I28" s="41"/>
      <c r="J28" s="59"/>
      <c r="K28" s="7" t="n">
        <v>2</v>
      </c>
      <c r="Z28" s="5"/>
      <c r="AA28" s="5" t="n">
        <f aca="false">IF(M26&gt;274,FORECAST(M26,$I$38:$I$39,$Z$39:$Z$40),IF(M26&gt;243,FORECAST(M26,$I$37:$I$38,$Z$38:$Z$39),IF(M26&gt;213,FORECAST(M26,$I$36:$I$37,$Z$37:$Z$38),IF(M26&gt;183,FORECAST(M26,$I$35:$I$36,$Z$36:$Z$37),IF(M26&gt;152,FORECAST(M26,$I$34:$I$35,$Z$35:$Z$36),IF(M26&gt;122,FORECAST(M26,$I$33:$I$34,$Z$34:$Z$35),AB28))))))</f>
        <v>0</v>
      </c>
      <c r="AB28" s="5" t="n">
        <f aca="false">IF(M26&gt;92,FORECAST(M26,$I$32:$I$33,$Z$33:$Z$34),IF(M26&gt;61,FORECAST(M26,$I$31:$I$32,$Z$32:$Z$33),IF(M26&gt;30,FORECAST(M26,$I$30:$I$31,$Z$31:$Z$32),IF(M26&lt;1,0,$I$30))))</f>
        <v>0</v>
      </c>
    </row>
    <row r="29" customFormat="false" ht="12.75" hidden="false" customHeight="false" outlineLevel="0" collapsed="false">
      <c r="A29" s="50" t="s">
        <v>35</v>
      </c>
      <c r="B29" s="50" t="s">
        <v>36</v>
      </c>
      <c r="C29" s="44" t="s">
        <v>37</v>
      </c>
      <c r="D29" s="44" t="s">
        <v>38</v>
      </c>
      <c r="E29" s="44" t="s">
        <v>69</v>
      </c>
      <c r="F29" s="44" t="s">
        <v>70</v>
      </c>
      <c r="G29" s="44" t="s">
        <v>71</v>
      </c>
      <c r="H29" s="44" t="s">
        <v>72</v>
      </c>
      <c r="I29" s="44"/>
      <c r="J29" s="67"/>
      <c r="K29" s="67" t="n">
        <v>2</v>
      </c>
      <c r="L29" s="67"/>
      <c r="M29" s="67"/>
      <c r="N29" s="7" t="s">
        <v>73</v>
      </c>
      <c r="O29" s="7" t="s">
        <v>74</v>
      </c>
      <c r="P29" s="7" t="s">
        <v>75</v>
      </c>
      <c r="Q29" s="8" t="s">
        <v>76</v>
      </c>
      <c r="R29" s="8" t="s">
        <v>77</v>
      </c>
      <c r="S29" s="8" t="s">
        <v>78</v>
      </c>
      <c r="T29" s="8" t="s">
        <v>79</v>
      </c>
      <c r="U29" s="8" t="s">
        <v>40</v>
      </c>
      <c r="V29" s="8" t="s">
        <v>41</v>
      </c>
      <c r="W29" s="8" t="s">
        <v>80</v>
      </c>
      <c r="X29" s="8" t="s">
        <v>42</v>
      </c>
      <c r="Y29" s="8" t="s">
        <v>81</v>
      </c>
      <c r="Z29" s="5"/>
      <c r="AA29" s="5" t="s">
        <v>82</v>
      </c>
    </row>
    <row r="30" customFormat="false" ht="12.75" hidden="false" customHeight="false" outlineLevel="0" collapsed="false">
      <c r="A30" s="68"/>
      <c r="B30" s="27"/>
      <c r="C30" s="28" t="n">
        <f aca="false">SUM(U30:V30)</f>
        <v>0</v>
      </c>
      <c r="D30" s="29" t="n">
        <f aca="false">IF(B30&gt;$B$25,B30-$B$25+$G$25+C30,0)</f>
        <v>0</v>
      </c>
      <c r="E30" s="18" t="n">
        <f aca="false">A30-F30</f>
        <v>0</v>
      </c>
      <c r="F30" s="18" t="n">
        <f aca="false">ROUND(IF($K$30=0,0,IF($K$30&gt;1,IF($K$30&gt;3,IF($K$30&gt;4,IF($K$30&gt;5,A30/#REF!,A30/#REF!),A30/R30),A30/S30),A30*T30)),2)</f>
        <v>0</v>
      </c>
      <c r="G30" s="50" t="n">
        <f aca="false">IF(D30&gt;1825,FORECAST(D30,$I$44:$I$45,$Z$45:$Z$46),IF(D30&gt;1460,FORECAST(D30,$I$44:$I$45,$Z$45:$Z$46),IF(D30&gt;1095,FORECAST(D30,$I$43:$I$44,$Z$44:$Z$45),IF(D30&gt;730,FORECAST(D30,$I$42:$I$43,$Z$43:$Z$44),IF(D30&gt;365,FORECAST(D30,$I$41:$I$42,$Z$42:$Z$43),IF(D30&gt;334,FORECAST(D30,$I$40:$I$41,$Z$41:$Z$42),IF(D30&gt;304,FORECAST(D30,$I$39:$I$40,$Z$40:$Z$41),AA30)))))))</f>
        <v>0</v>
      </c>
      <c r="H30" s="47" t="s">
        <v>83</v>
      </c>
      <c r="I30" s="69" t="n">
        <v>0</v>
      </c>
      <c r="J30" s="70"/>
      <c r="K30" s="70" t="n">
        <f aca="false">IF(N20&lt;0,0,IF(K28=1,K28,K29+K28))</f>
        <v>4</v>
      </c>
      <c r="L30" s="70"/>
      <c r="M30" s="70"/>
      <c r="N30" s="7" t="n">
        <f aca="false">TRUNC(D30/365)</f>
        <v>0</v>
      </c>
      <c r="O30" s="7" t="n">
        <f aca="false">D30-(N30*365)</f>
        <v>0</v>
      </c>
      <c r="P30" s="7" t="n">
        <f aca="false">TRUNC(O30/183)+N30</f>
        <v>0</v>
      </c>
      <c r="Q30" s="8" t="n">
        <f aca="false">IF(O30&gt;182,O30-183,O30)</f>
        <v>0</v>
      </c>
      <c r="R30" s="71" t="n">
        <f aca="false">(POWER(1+IF($K$42=4,G30+$E$25,$E$26)/100*183/$L$46,P30)*(POWER(1+IF($K$42=4,G30+$E$25,$E$26)/100*182/$L$46,N30)*(1+IF($K$42=4,G30+$E$25,$E$26)/100*Q30/$L$46)))</f>
        <v>1</v>
      </c>
      <c r="S30" s="71" t="n">
        <f aca="false">(POWER(1+IF($K$42=4,G30+$E$25,$E$26)/100*365/$L$46,N30)*(1+IF($K$42=4,G30+$E$25,$E$26)/100*O30/$L$46))</f>
        <v>1</v>
      </c>
      <c r="T30" s="71" t="n">
        <f aca="false">(1-IF($K$42=4,G30+$E$25,$E$26)/100*D30/$L$46)</f>
        <v>1</v>
      </c>
      <c r="U30" s="31" t="str">
        <f aca="false">IF(AND(B30&gt;0,WEEKDAY(B30)=1),1," ")</f>
        <v> </v>
      </c>
      <c r="V30" s="31" t="str">
        <f aca="false">IF(AND(B30&gt;0,WEEKDAY(B30)=7),2," ")</f>
        <v> </v>
      </c>
      <c r="W30" s="8" t="n">
        <f aca="false">A30/100*D30</f>
        <v>0</v>
      </c>
      <c r="X30" s="8" t="n">
        <f aca="false">(A30/100*G30)/$L$46*D30</f>
        <v>0</v>
      </c>
      <c r="Y30" s="8" t="n">
        <f aca="false">A30/100*G30</f>
        <v>0</v>
      </c>
      <c r="Z30" s="5"/>
      <c r="AA30" s="5" t="n">
        <f aca="false">IF(D30&gt;274,FORECAST(D30,$I$38:$I$39,$Z$39:$Z$40),IF(D30&gt;243,FORECAST(D30,$I$37:$I$38,$Z$38:$Z$39),IF(D30&gt;213,FORECAST(D30,$I$36:$I$37,$Z$37:$Z$38),IF(D30&gt;183,FORECAST(D30,$I$35:$I$36,$Z$36:$Z$37),IF(D30&gt;152,FORECAST(D30,$I$34:$I$35,$Z$35:$Z$36),IF(D30&gt;122,FORECAST(D30,$I$33:$I$34,$Z$34:$Z$35),AB30))))))</f>
        <v>0</v>
      </c>
      <c r="AB30" s="5" t="n">
        <f aca="false">IF(D30&gt;92,FORECAST(D30,$I$32:$I$33,$Z$33:$Z$34),IF(D30&gt;61,FORECAST(D30,$I$31:$I$32,$Z$32:$Z$33),IF(D30&gt;30,FORECAST(D30,$I$30:$I$31,$Z$31:$Z$32),IF(D30&lt;1,0,$I$30))))</f>
        <v>0</v>
      </c>
    </row>
    <row r="31" customFormat="false" ht="12.75" hidden="false" customHeight="false" outlineLevel="0" collapsed="false">
      <c r="A31" s="25"/>
      <c r="B31" s="32"/>
      <c r="C31" s="28" t="n">
        <f aca="false">SUM(U31:V31)</f>
        <v>0</v>
      </c>
      <c r="D31" s="29" t="n">
        <f aca="false">IF(B31&gt;$B$25,B31-$B$25+$G$25+C31,0)</f>
        <v>0</v>
      </c>
      <c r="E31" s="18" t="n">
        <f aca="false">A31-F31</f>
        <v>0</v>
      </c>
      <c r="F31" s="18" t="n">
        <f aca="false">ROUND(IF($K$30=0,0,IF($K$30&gt;1,IF($K$30&gt;3,IF($K$30&gt;4,IF($K$30&gt;5,A31/#REF!,A31/#REF!),A31/R31),A31/S31),A31*T31)),2)</f>
        <v>0</v>
      </c>
      <c r="G31" s="50" t="n">
        <f aca="false">IF(D31&gt;1825,FORECAST(D31,$I$44:$I$45,$Z$45:$Z$46),IF(D31&gt;1460,FORECAST(D31,$I$44:$I$45,$Z$45:$Z$46),IF(D31&gt;1095,FORECAST(D31,$I$43:$I$44,$Z$44:$Z$45),IF(D31&gt;730,FORECAST(D31,$I$42:$I$43,$Z$43:$Z$44),IF(D31&gt;365,FORECAST(D31,$I$41:$I$42,$Z$42:$Z$43),IF(D31&gt;334,FORECAST(D31,$I$40:$I$41,$Z$41:$Z$42),IF(D31&gt;304,FORECAST(D31,$I$39:$I$40,$Z$40:$Z$41),AA31)))))))</f>
        <v>0</v>
      </c>
      <c r="H31" s="56" t="s">
        <v>84</v>
      </c>
      <c r="I31" s="69" t="n">
        <v>0</v>
      </c>
      <c r="J31" s="7"/>
      <c r="K31" s="7"/>
      <c r="N31" s="7" t="n">
        <f aca="false">TRUNC(D31/365)</f>
        <v>0</v>
      </c>
      <c r="O31" s="7" t="n">
        <f aca="false">D31-(N31*365)</f>
        <v>0</v>
      </c>
      <c r="P31" s="7" t="n">
        <f aca="false">TRUNC(O31/183)+N31</f>
        <v>0</v>
      </c>
      <c r="Q31" s="8" t="n">
        <f aca="false">IF(O31&gt;182,O31-183,O31)</f>
        <v>0</v>
      </c>
      <c r="R31" s="71" t="n">
        <f aca="false">(POWER(1+IF($K$42=4,G31+$E$25,$E$26)/100*183/$L$46,P31)*(POWER(1+IF($K$42=4,G31+$E$25,$E$26)/100*182/$L$46,N31)*(1+IF($K$42=4,G31+$E$25,$E$26)/100*Q31/$L$46)))</f>
        <v>1</v>
      </c>
      <c r="S31" s="71" t="n">
        <f aca="false">(POWER(1+IF($K$42=4,G31+$E$25,$E$26)/100*365/$L$46,N31)*(1+IF($K$42=4,G31+$E$25,$E$26)/100*O31/$L$46))</f>
        <v>1</v>
      </c>
      <c r="T31" s="71" t="n">
        <f aca="false">(1-IF($K$42=4,G31+$E$25,$E$26)/100*D31/$L$46)</f>
        <v>1</v>
      </c>
      <c r="U31" s="31" t="str">
        <f aca="false">IF(AND(B31&gt;0,WEEKDAY(B31)=1),1," ")</f>
        <v> </v>
      </c>
      <c r="V31" s="31" t="str">
        <f aca="false">IF(AND(B31&gt;0,WEEKDAY(B31)=7),2," ")</f>
        <v> </v>
      </c>
      <c r="W31" s="8" t="n">
        <f aca="false">A31/100*D31</f>
        <v>0</v>
      </c>
      <c r="X31" s="8" t="n">
        <f aca="false">(A31/100*G31)/$L$46*D31</f>
        <v>0</v>
      </c>
      <c r="Y31" s="8" t="n">
        <f aca="false">A31/100*G31</f>
        <v>0</v>
      </c>
      <c r="Z31" s="5" t="n">
        <v>30</v>
      </c>
      <c r="AA31" s="5" t="n">
        <f aca="false">IF(D31&gt;274,FORECAST(D31,$I$38:$I$39,$Z$39:$Z$40),IF(D31&gt;243,FORECAST(D31,$I$37:$I$38,$Z$38:$Z$39),IF(D31&gt;213,FORECAST(D31,$I$36:$I$37,$Z$37:$Z$38),IF(D31&gt;183,FORECAST(D31,$I$35:$I$36,$Z$36:$Z$37),IF(D31&gt;152,FORECAST(D31,$I$34:$I$35,$Z$35:$Z$36),IF(D31&gt;122,FORECAST(D31,$I$33:$I$34,$Z$34:$Z$35),AB31))))))</f>
        <v>0</v>
      </c>
      <c r="AB31" s="5" t="n">
        <f aca="false">IF(D31&gt;92,FORECAST(D31,$I$32:$I$33,$Z$33:$Z$34),IF(D31&gt;61,FORECAST(D31,$I$31:$I$32,$Z$32:$Z$33),IF(D31&gt;30,FORECAST(D31,$I$30:$I$31,$Z$31:$Z$32),IF(D31&lt;1,0,$I$30))))</f>
        <v>0</v>
      </c>
    </row>
    <row r="32" customFormat="false" ht="12.75" hidden="false" customHeight="false" outlineLevel="0" collapsed="false">
      <c r="A32" s="25"/>
      <c r="B32" s="32"/>
      <c r="C32" s="28" t="n">
        <f aca="false">SUM(U32:V32)</f>
        <v>0</v>
      </c>
      <c r="D32" s="29" t="n">
        <f aca="false">IF(B32&gt;$B$25,B32-$B$25+$G$25+C32,0)</f>
        <v>0</v>
      </c>
      <c r="E32" s="18" t="n">
        <f aca="false">A32-F32</f>
        <v>0</v>
      </c>
      <c r="F32" s="18" t="n">
        <f aca="false">ROUND(IF($K$30=0,0,IF($K$30&gt;1,IF($K$30&gt;3,IF($K$30&gt;4,IF($K$30&gt;5,A32/#REF!,A32/#REF!),A32/R32),A32/S32),A32*T32)),2)</f>
        <v>0</v>
      </c>
      <c r="G32" s="50" t="n">
        <f aca="false">IF(D32&gt;1825,FORECAST(D32,$I$44:$I$45,$Z$45:$Z$46),IF(D32&gt;1460,FORECAST(D32,$I$44:$I$45,$Z$45:$Z$46),IF(D32&gt;1095,FORECAST(D32,$I$43:$I$44,$Z$44:$Z$45),IF(D32&gt;730,FORECAST(D32,$I$42:$I$43,$Z$43:$Z$44),IF(D32&gt;365,FORECAST(D32,$I$41:$I$42,$Z$42:$Z$43),IF(D32&gt;334,FORECAST(D32,$I$40:$I$41,$Z$41:$Z$42),IF(D32&gt;304,FORECAST(D32,$I$39:$I$40,$Z$40:$Z$41),AA32)))))))</f>
        <v>0</v>
      </c>
      <c r="H32" s="56" t="s">
        <v>85</v>
      </c>
      <c r="I32" s="69" t="n">
        <v>0</v>
      </c>
      <c r="J32" s="7" t="n">
        <v>1</v>
      </c>
      <c r="K32" s="7" t="str">
        <f aca="false">IF(K28=2,"annually compounded","")</f>
        <v>annually compounded</v>
      </c>
      <c r="N32" s="7" t="n">
        <f aca="false">TRUNC(D32/365)</f>
        <v>0</v>
      </c>
      <c r="O32" s="7" t="n">
        <f aca="false">D32-(N32*365)</f>
        <v>0</v>
      </c>
      <c r="P32" s="7" t="n">
        <f aca="false">TRUNC(O32/183)+N32</f>
        <v>0</v>
      </c>
      <c r="Q32" s="8" t="n">
        <f aca="false">IF(O32&gt;182,O32-183,O32)</f>
        <v>0</v>
      </c>
      <c r="R32" s="71" t="n">
        <f aca="false">(POWER(1+IF($K$42=4,G32+$E$25,$E$26)/100*183/$L$46,P32)*(POWER(1+IF($K$42=4,G32+$E$25,$E$26)/100*182/$L$46,N32)*(1+IF($K$42=4,G32+$E$25,$E$26)/100*Q32/$L$46)))</f>
        <v>1</v>
      </c>
      <c r="S32" s="71" t="n">
        <f aca="false">(POWER(1+IF($K$42=4,G32+$E$25,$E$26)/100*365/$L$46,N32)*(1+IF($K$42=4,G32+$E$25,$E$26)/100*O32/$L$46))</f>
        <v>1</v>
      </c>
      <c r="T32" s="71" t="n">
        <f aca="false">(1-IF($K$42=4,G32+$E$25,$E$26)/100*D32/$L$46)</f>
        <v>1</v>
      </c>
      <c r="U32" s="31" t="str">
        <f aca="false">IF(AND(B32&gt;0,WEEKDAY(B32)=1),1," ")</f>
        <v> </v>
      </c>
      <c r="V32" s="31" t="str">
        <f aca="false">IF(AND(B32&gt;0,WEEKDAY(B32)=7),2," ")</f>
        <v> </v>
      </c>
      <c r="W32" s="8" t="n">
        <f aca="false">A32/100*D32</f>
        <v>0</v>
      </c>
      <c r="X32" s="8" t="n">
        <f aca="false">(A32/100*G32)/$L$46*D32</f>
        <v>0</v>
      </c>
      <c r="Y32" s="8" t="n">
        <f aca="false">A32/100*G32</f>
        <v>0</v>
      </c>
      <c r="Z32" s="5" t="n">
        <v>61</v>
      </c>
      <c r="AA32" s="5" t="n">
        <f aca="false">IF(D32&gt;274,FORECAST(D32,$I$38:$I$39,$Z$39:$Z$40),IF(D32&gt;243,FORECAST(D32,$I$37:$I$38,$Z$38:$Z$39),IF(D32&gt;213,FORECAST(D32,$I$36:$I$37,$Z$37:$Z$38),IF(D32&gt;183,FORECAST(D32,$I$35:$I$36,$Z$36:$Z$37),IF(D32&gt;152,FORECAST(D32,$I$34:$I$35,$Z$35:$Z$36),IF(D32&gt;122,FORECAST(D32,$I$33:$I$34,$Z$34:$Z$35),AB32))))))</f>
        <v>0</v>
      </c>
      <c r="AB32" s="5" t="n">
        <f aca="false">IF(D32&gt;92,FORECAST(D32,$I$32:$I$33,$Z$33:$Z$34),IF(D32&gt;61,FORECAST(D32,$I$31:$I$32,$Z$32:$Z$33),IF(D32&gt;30,FORECAST(D32,$I$30:$I$31,$Z$31:$Z$32),IF(D32&lt;1,0,$I$30))))</f>
        <v>0</v>
      </c>
    </row>
    <row r="33" customFormat="false" ht="12.75" hidden="false" customHeight="false" outlineLevel="0" collapsed="false">
      <c r="A33" s="25"/>
      <c r="B33" s="32"/>
      <c r="C33" s="28" t="n">
        <f aca="false">SUM(U33:V33)</f>
        <v>0</v>
      </c>
      <c r="D33" s="29" t="n">
        <f aca="false">IF(B33&gt;$B$25,B33-$B$25+$G$25+C33,0)</f>
        <v>0</v>
      </c>
      <c r="E33" s="18" t="n">
        <f aca="false">A33-F33</f>
        <v>0</v>
      </c>
      <c r="F33" s="18" t="n">
        <f aca="false">ROUND(IF($K$30=0,0,IF($K$30&gt;1,IF($K$30&gt;3,IF($K$30&gt;4,IF($K$30&gt;5,A33/#REF!,A33/#REF!),A33/R33),A33/S33),A33*T33)),2)</f>
        <v>0</v>
      </c>
      <c r="G33" s="50" t="n">
        <f aca="false">IF(D33&gt;1825,FORECAST(D33,$I$44:$I$45,$Z$45:$Z$46),IF(D33&gt;1460,FORECAST(D33,$I$44:$I$45,$Z$45:$Z$46),IF(D33&gt;1095,FORECAST(D33,$I$43:$I$44,$Z$44:$Z$45),IF(D33&gt;730,FORECAST(D33,$I$42:$I$43,$Z$43:$Z$44),IF(D33&gt;365,FORECAST(D33,$I$41:$I$42,$Z$42:$Z$43),IF(D33&gt;334,FORECAST(D33,$I$40:$I$41,$Z$41:$Z$42),IF(D33&gt;304,FORECAST(D33,$I$39:$I$40,$Z$40:$Z$41),AA33)))))))</f>
        <v>0</v>
      </c>
      <c r="H33" s="56" t="s">
        <v>86</v>
      </c>
      <c r="I33" s="69" t="n">
        <v>0</v>
      </c>
      <c r="J33" s="7" t="n">
        <v>2</v>
      </c>
      <c r="K33" s="7" t="str">
        <f aca="false">IF(K28=2,"semi-annually compounded","")</f>
        <v>semi-annually compounded</v>
      </c>
      <c r="N33" s="7" t="n">
        <f aca="false">TRUNC(D33/365)</f>
        <v>0</v>
      </c>
      <c r="O33" s="7" t="n">
        <f aca="false">D33-(N33*365)</f>
        <v>0</v>
      </c>
      <c r="P33" s="7" t="n">
        <f aca="false">TRUNC(O33/183)+N33</f>
        <v>0</v>
      </c>
      <c r="Q33" s="8" t="n">
        <f aca="false">IF(O33&gt;182,O33-183,O33)</f>
        <v>0</v>
      </c>
      <c r="R33" s="71" t="n">
        <f aca="false">(POWER(1+IF($K$42=4,G33+$E$25,$E$26)/100*183/$L$46,P33)*(POWER(1+IF($K$42=4,G33+$E$25,$E$26)/100*182/$L$46,N33)*(1+IF($K$42=4,G33+$E$25,$E$26)/100*Q33/$L$46)))</f>
        <v>1</v>
      </c>
      <c r="S33" s="71" t="n">
        <f aca="false">(POWER(1+IF($K$42=4,G33+$E$25,$E$26)/100*365/$L$46,N33)*(1+IF($K$42=4,G33+$E$25,$E$26)/100*O33/$L$46))</f>
        <v>1</v>
      </c>
      <c r="T33" s="71" t="n">
        <f aca="false">(1-IF($K$42=4,G33+$E$25,$E$26)/100*D33/$L$46)</f>
        <v>1</v>
      </c>
      <c r="U33" s="31" t="str">
        <f aca="false">IF(AND(B33&gt;0,WEEKDAY(B33)=1),1," ")</f>
        <v> </v>
      </c>
      <c r="V33" s="31" t="str">
        <f aca="false">IF(AND(B33&gt;0,WEEKDAY(B33)=7),2," ")</f>
        <v> </v>
      </c>
      <c r="W33" s="8" t="n">
        <f aca="false">A33/100*D33</f>
        <v>0</v>
      </c>
      <c r="X33" s="8" t="n">
        <f aca="false">(A33/100*G33)/$L$46*D33</f>
        <v>0</v>
      </c>
      <c r="Y33" s="8" t="n">
        <f aca="false">A33/100*G33</f>
        <v>0</v>
      </c>
      <c r="Z33" s="5" t="n">
        <v>92</v>
      </c>
      <c r="AA33" s="5" t="n">
        <f aca="false">IF(D33&gt;274,FORECAST(D33,$I$38:$I$39,$Z$39:$Z$40),IF(D33&gt;243,FORECAST(D33,$I$37:$I$38,$Z$38:$Z$39),IF(D33&gt;213,FORECAST(D33,$I$36:$I$37,$Z$37:$Z$38),IF(D33&gt;183,FORECAST(D33,$I$35:$I$36,$Z$36:$Z$37),IF(D33&gt;152,FORECAST(D33,$I$34:$I$35,$Z$35:$Z$36),IF(D33&gt;122,FORECAST(D33,$I$33:$I$34,$Z$34:$Z$35),AB33))))))</f>
        <v>0</v>
      </c>
      <c r="AB33" s="5" t="n">
        <f aca="false">IF(D33&gt;92,FORECAST(D33,$I$32:$I$33,$Z$33:$Z$34),IF(D33&gt;61,FORECAST(D33,$I$31:$I$32,$Z$32:$Z$33),IF(D33&gt;30,FORECAST(D33,$I$30:$I$31,$Z$31:$Z$32),IF(D33&lt;1,0,$I$30))))</f>
        <v>0</v>
      </c>
    </row>
    <row r="34" customFormat="false" ht="12.75" hidden="false" customHeight="false" outlineLevel="0" collapsed="false">
      <c r="A34" s="25"/>
      <c r="B34" s="32"/>
      <c r="C34" s="28" t="n">
        <f aca="false">SUM(U34:V34)</f>
        <v>0</v>
      </c>
      <c r="D34" s="29" t="n">
        <f aca="false">IF(B34&gt;$B$25,B34-$B$25+$G$25+C34,0)</f>
        <v>0</v>
      </c>
      <c r="E34" s="18" t="n">
        <f aca="false">A34-F34</f>
        <v>0</v>
      </c>
      <c r="F34" s="18" t="n">
        <f aca="false">ROUND(IF($K$30=0,0,IF($K$30&gt;1,IF($K$30&gt;3,IF($K$30&gt;4,IF($K$30&gt;5,A34/#REF!,A34/#REF!),A34/R34),A34/S34),A34*T34)),2)</f>
        <v>0</v>
      </c>
      <c r="G34" s="50" t="n">
        <f aca="false">IF(D34&gt;1825,FORECAST(D34,$I$44:$I$45,$Z$45:$Z$46),IF(D34&gt;1460,FORECAST(D34,$I$44:$I$45,$Z$45:$Z$46),IF(D34&gt;1095,FORECAST(D34,$I$43:$I$44,$Z$44:$Z$45),IF(D34&gt;730,FORECAST(D34,$I$42:$I$43,$Z$43:$Z$44),IF(D34&gt;365,FORECAST(D34,$I$41:$I$42,$Z$42:$Z$43),IF(D34&gt;334,FORECAST(D34,$I$40:$I$41,$Z$41:$Z$42),IF(D34&gt;304,FORECAST(D34,$I$39:$I$40,$Z$40:$Z$41),AA34)))))))</f>
        <v>0</v>
      </c>
      <c r="H34" s="56" t="s">
        <v>87</v>
      </c>
      <c r="I34" s="69" t="n">
        <v>0</v>
      </c>
      <c r="J34" s="7" t="n">
        <v>3</v>
      </c>
      <c r="K34" s="7" t="str">
        <f aca="false">IF($K$28=2,"quarter-annually compounded","")</f>
        <v>quarter-annually compounded</v>
      </c>
      <c r="N34" s="7" t="n">
        <f aca="false">TRUNC(D34/365)</f>
        <v>0</v>
      </c>
      <c r="O34" s="7" t="n">
        <f aca="false">D34-(N34*365)</f>
        <v>0</v>
      </c>
      <c r="P34" s="7" t="n">
        <f aca="false">TRUNC(O34/183)+N34</f>
        <v>0</v>
      </c>
      <c r="Q34" s="8" t="n">
        <f aca="false">IF(O34&gt;182,O34-183,O34)</f>
        <v>0</v>
      </c>
      <c r="R34" s="71" t="n">
        <f aca="false">(POWER(1+IF($K$42=4,G34+$E$25,$E$26)/100*183/$L$46,P34)*(POWER(1+IF($K$42=4,G34+$E$25,$E$26)/100*182/$L$46,N34)*(1+IF($K$42=4,G34+$E$25,$E$26)/100*Q34/$L$46)))</f>
        <v>1</v>
      </c>
      <c r="S34" s="71" t="n">
        <f aca="false">(POWER(1+IF($K$42=4,G34+$E$25,$E$26)/100*365/$L$46,N34)*(1+IF($K$42=4,G34+$E$25,$E$26)/100*O34/$L$46))</f>
        <v>1</v>
      </c>
      <c r="T34" s="71" t="n">
        <f aca="false">(1-IF($K$42=4,G34+$E$25,$E$26)/100*D34/$L$46)</f>
        <v>1</v>
      </c>
      <c r="U34" s="31" t="str">
        <f aca="false">IF(AND(B34&gt;0,WEEKDAY(B34)=1),1," ")</f>
        <v> </v>
      </c>
      <c r="V34" s="31" t="str">
        <f aca="false">IF(AND(B34&gt;0,WEEKDAY(B34)=7),2," ")</f>
        <v> </v>
      </c>
      <c r="W34" s="8" t="n">
        <f aca="false">A34/100*D34</f>
        <v>0</v>
      </c>
      <c r="X34" s="8" t="n">
        <f aca="false">(A34/100*G34)/$L$46*D34</f>
        <v>0</v>
      </c>
      <c r="Y34" s="8" t="n">
        <f aca="false">A34/100*G34</f>
        <v>0</v>
      </c>
      <c r="Z34" s="5" t="n">
        <v>122</v>
      </c>
      <c r="AA34" s="5" t="n">
        <f aca="false">IF(D34&gt;274,FORECAST(D34,$I$38:$I$39,$Z$39:$Z$40),IF(D34&gt;243,FORECAST(D34,$I$37:$I$38,$Z$38:$Z$39),IF(D34&gt;213,FORECAST(D34,$I$36:$I$37,$Z$37:$Z$38),IF(D34&gt;183,FORECAST(D34,$I$35:$I$36,$Z$36:$Z$37),IF(D34&gt;152,FORECAST(D34,$I$34:$I$35,$Z$35:$Z$36),IF(D34&gt;122,FORECAST(D34,$I$33:$I$34,$Z$34:$Z$35),AB34))))))</f>
        <v>0</v>
      </c>
      <c r="AB34" s="5" t="n">
        <f aca="false">IF(D34&gt;92,FORECAST(D34,$I$32:$I$33,$Z$33:$Z$34),IF(D34&gt;61,FORECAST(D34,$I$31:$I$32,$Z$32:$Z$33),IF(D34&gt;30,FORECAST(D34,$I$30:$I$31,$Z$31:$Z$32),IF(D34&lt;1,0,$I$30))))</f>
        <v>0</v>
      </c>
    </row>
    <row r="35" customFormat="false" ht="12.75" hidden="false" customHeight="false" outlineLevel="0" collapsed="false">
      <c r="A35" s="25"/>
      <c r="B35" s="32"/>
      <c r="C35" s="28" t="n">
        <f aca="false">SUM(U35:V35)</f>
        <v>0</v>
      </c>
      <c r="D35" s="29" t="n">
        <f aca="false">IF(B35&gt;$B$25,B35-$B$25+$G$25+C35,0)</f>
        <v>0</v>
      </c>
      <c r="E35" s="18" t="n">
        <f aca="false">A35-F35</f>
        <v>0</v>
      </c>
      <c r="F35" s="18" t="n">
        <f aca="false">ROUND(IF($K$30=0,0,IF($K$30&gt;1,IF($K$30&gt;3,IF($K$30&gt;4,IF($K$30&gt;5,A35/#REF!,A35/#REF!),A35/R35),A35/S35),A35*T35)),2)</f>
        <v>0</v>
      </c>
      <c r="G35" s="50" t="n">
        <f aca="false">IF(D35&gt;1825,FORECAST(D35,$I$44:$I$45,$Z$45:$Z$46),IF(D35&gt;1460,FORECAST(D35,$I$44:$I$45,$Z$45:$Z$46),IF(D35&gt;1095,FORECAST(D35,$I$43:$I$44,$Z$44:$Z$45),IF(D35&gt;730,FORECAST(D35,$I$42:$I$43,$Z$43:$Z$44),IF(D35&gt;365,FORECAST(D35,$I$41:$I$42,$Z$42:$Z$43),IF(D35&gt;334,FORECAST(D35,$I$40:$I$41,$Z$41:$Z$42),IF(D35&gt;304,FORECAST(D35,$I$39:$I$40,$Z$40:$Z$41),AA35)))))))</f>
        <v>0</v>
      </c>
      <c r="H35" s="56" t="s">
        <v>88</v>
      </c>
      <c r="I35" s="69" t="n">
        <v>0</v>
      </c>
      <c r="J35" s="7" t="n">
        <v>4</v>
      </c>
      <c r="K35" s="7" t="str">
        <f aca="false">IF($K$28=2,"simple yield","")</f>
        <v>simple yield</v>
      </c>
      <c r="N35" s="7" t="n">
        <f aca="false">TRUNC(D35/365)</f>
        <v>0</v>
      </c>
      <c r="O35" s="7" t="n">
        <f aca="false">D35-(N35*365)</f>
        <v>0</v>
      </c>
      <c r="P35" s="7" t="n">
        <f aca="false">TRUNC(O35/183)+N35</f>
        <v>0</v>
      </c>
      <c r="Q35" s="8" t="n">
        <f aca="false">IF(O35&gt;182,O35-183,O35)</f>
        <v>0</v>
      </c>
      <c r="R35" s="71" t="n">
        <f aca="false">(POWER(1+IF($K$42=4,G35+$E$25,$E$26)/100*183/$L$46,P35)*(POWER(1+IF($K$42=4,G35+$E$25,$E$26)/100*182/$L$46,N35)*(1+IF($K$42=4,G35+$E$25,$E$26)/100*Q35/$L$46)))</f>
        <v>1</v>
      </c>
      <c r="S35" s="71" t="n">
        <f aca="false">(POWER(1+IF($K$42=4,G35+$E$25,$E$26)/100*365/$L$46,N35)*(1+IF($K$42=4,G35+$E$25,$E$26)/100*O35/$L$46))</f>
        <v>1</v>
      </c>
      <c r="T35" s="71" t="n">
        <f aca="false">(1-IF($K$42=4,G35+$E$25,$E$26)/100*D35/$L$46)</f>
        <v>1</v>
      </c>
      <c r="U35" s="31" t="str">
        <f aca="false">IF(AND(B35&gt;0,WEEKDAY(B35)=1),1," ")</f>
        <v> </v>
      </c>
      <c r="V35" s="31" t="str">
        <f aca="false">IF(AND(B35&gt;0,WEEKDAY(B35)=7),2," ")</f>
        <v> </v>
      </c>
      <c r="W35" s="8" t="n">
        <f aca="false">A35/100*D35</f>
        <v>0</v>
      </c>
      <c r="X35" s="8" t="n">
        <f aca="false">(A35/100*G35)/$L$46*D35</f>
        <v>0</v>
      </c>
      <c r="Y35" s="8" t="n">
        <f aca="false">A35/100*G35</f>
        <v>0</v>
      </c>
      <c r="Z35" s="5" t="n">
        <v>152</v>
      </c>
      <c r="AA35" s="5" t="n">
        <f aca="false">IF(D35&gt;274,FORECAST(D35,$I$38:$I$39,$Z$39:$Z$40),IF(D35&gt;243,FORECAST(D35,$I$37:$I$38,$Z$38:$Z$39),IF(D35&gt;213,FORECAST(D35,$I$36:$I$37,$Z$37:$Z$38),IF(D35&gt;183,FORECAST(D35,$I$35:$I$36,$Z$36:$Z$37),IF(D35&gt;152,FORECAST(D35,$I$34:$I$35,$Z$35:$Z$36),IF(D35&gt;122,FORECAST(D35,$I$33:$I$34,$Z$34:$Z$35),AB35))))))</f>
        <v>0</v>
      </c>
      <c r="AB35" s="5" t="n">
        <f aca="false">IF(D35&gt;92,FORECAST(D35,$I$32:$I$33,$Z$33:$Z$34),IF(D35&gt;61,FORECAST(D35,$I$31:$I$32,$Z$32:$Z$33),IF(D35&gt;30,FORECAST(D35,$I$30:$I$31,$Z$31:$Z$32),IF(D35&lt;1,0,$I$30))))</f>
        <v>0</v>
      </c>
    </row>
    <row r="36" customFormat="false" ht="12.75" hidden="false" customHeight="false" outlineLevel="0" collapsed="false">
      <c r="A36" s="25"/>
      <c r="B36" s="32"/>
      <c r="C36" s="28" t="n">
        <f aca="false">SUM(U36:V36)</f>
        <v>0</v>
      </c>
      <c r="D36" s="29" t="n">
        <f aca="false">IF(B36&gt;$B$25,B36-$B$25+$G$25+C36,0)</f>
        <v>0</v>
      </c>
      <c r="E36" s="18" t="n">
        <f aca="false">A36-F36</f>
        <v>0</v>
      </c>
      <c r="F36" s="18" t="n">
        <f aca="false">ROUND(IF($K$30=0,0,IF($K$30&gt;1,IF($K$30&gt;3,IF($K$30&gt;4,IF($K$30&gt;5,A36/#REF!,A36/#REF!),A36/R36),A36/S36),A36*T36)),2)</f>
        <v>0</v>
      </c>
      <c r="G36" s="50" t="n">
        <f aca="false">IF(D36&gt;1825,FORECAST(D36,$I$44:$I$45,$Z$45:$Z$46),IF(D36&gt;1460,FORECAST(D36,$I$44:$I$45,$Z$45:$Z$46),IF(D36&gt;1095,FORECAST(D36,$I$43:$I$44,$Z$44:$Z$45),IF(D36&gt;730,FORECAST(D36,$I$42:$I$43,$Z$43:$Z$44),IF(D36&gt;365,FORECAST(D36,$I$41:$I$42,$Z$42:$Z$43),IF(D36&gt;334,FORECAST(D36,$I$40:$I$41,$Z$41:$Z$42),IF(D36&gt;304,FORECAST(D36,$I$39:$I$40,$Z$40:$Z$41),AA36)))))))</f>
        <v>0</v>
      </c>
      <c r="H36" s="56" t="s">
        <v>89</v>
      </c>
      <c r="I36" s="69" t="n">
        <v>0</v>
      </c>
      <c r="J36" s="7" t="n">
        <v>1</v>
      </c>
      <c r="K36" s="7" t="s">
        <v>90</v>
      </c>
      <c r="N36" s="7" t="n">
        <f aca="false">TRUNC(D36/365)</f>
        <v>0</v>
      </c>
      <c r="O36" s="7" t="n">
        <f aca="false">D36-(N36*365)</f>
        <v>0</v>
      </c>
      <c r="P36" s="7" t="n">
        <f aca="false">TRUNC(O36/183)+N36</f>
        <v>0</v>
      </c>
      <c r="Q36" s="8" t="n">
        <f aca="false">IF(O36&gt;182,O36-183,O36)</f>
        <v>0</v>
      </c>
      <c r="R36" s="71" t="n">
        <f aca="false">(POWER(1+IF($K$42=4,G36+$E$25,$E$26)/100*183/$L$46,P36)*(POWER(1+IF($K$42=4,G36+$E$25,$E$26)/100*182/$L$46,N36)*(1+IF($K$42=4,G36+$E$25,$E$26)/100*Q36/$L$46)))</f>
        <v>1</v>
      </c>
      <c r="S36" s="71" t="n">
        <f aca="false">(POWER(1+IF($K$42=4,G36+$E$25,$E$26)/100*365/$L$46,N36)*(1+IF($K$42=4,G36+$E$25,$E$26)/100*O36/$L$46))</f>
        <v>1</v>
      </c>
      <c r="T36" s="71" t="n">
        <f aca="false">(1-IF($K$42=4,G36+$E$25,$E$26)/100*D36/$L$46)</f>
        <v>1</v>
      </c>
      <c r="U36" s="31" t="str">
        <f aca="false">IF(AND(B36&gt;0,WEEKDAY(B36)=1),1," ")</f>
        <v> </v>
      </c>
      <c r="V36" s="31" t="str">
        <f aca="false">IF(AND(B36&gt;0,WEEKDAY(B36)=7),2," ")</f>
        <v> </v>
      </c>
      <c r="W36" s="8" t="n">
        <f aca="false">A36/100*D36</f>
        <v>0</v>
      </c>
      <c r="X36" s="8" t="n">
        <f aca="false">(A36/100*G36)/$L$46*D36</f>
        <v>0</v>
      </c>
      <c r="Y36" s="8" t="n">
        <f aca="false">A36/100*G36</f>
        <v>0</v>
      </c>
      <c r="Z36" s="5" t="n">
        <v>183</v>
      </c>
      <c r="AA36" s="5" t="n">
        <f aca="false">IF(D36&gt;274,FORECAST(D36,$I$38:$I$39,$Z$39:$Z$40),IF(D36&gt;243,FORECAST(D36,$I$37:$I$38,$Z$38:$Z$39),IF(D36&gt;213,FORECAST(D36,$I$36:$I$37,$Z$37:$Z$38),IF(D36&gt;183,FORECAST(D36,$I$35:$I$36,$Z$36:$Z$37),IF(D36&gt;152,FORECAST(D36,$I$34:$I$35,$Z$35:$Z$36),IF(D36&gt;122,FORECAST(D36,$I$33:$I$34,$Z$34:$Z$35),AB36))))))</f>
        <v>0</v>
      </c>
      <c r="AB36" s="5" t="n">
        <f aca="false">IF(D36&gt;92,FORECAST(D36,$I$32:$I$33,$Z$33:$Z$34),IF(D36&gt;61,FORECAST(D36,$I$31:$I$32,$Z$32:$Z$33),IF(D36&gt;30,FORECAST(D36,$I$30:$I$31,$Z$31:$Z$32),IF(D36&lt;1,0,$I$30))))</f>
        <v>0</v>
      </c>
    </row>
    <row r="37" customFormat="false" ht="12.75" hidden="false" customHeight="false" outlineLevel="0" collapsed="false">
      <c r="A37" s="25"/>
      <c r="B37" s="32"/>
      <c r="C37" s="28" t="n">
        <f aca="false">SUM(U37:V37)</f>
        <v>0</v>
      </c>
      <c r="D37" s="29" t="n">
        <f aca="false">IF(B37&gt;$B$25,B37-$B$25+$G$25+C37,0)</f>
        <v>0</v>
      </c>
      <c r="E37" s="18" t="n">
        <f aca="false">A37-F37</f>
        <v>0</v>
      </c>
      <c r="F37" s="18" t="n">
        <f aca="false">ROUND(IF($K$30=0,0,IF($K$30&gt;1,IF($K$30&gt;3,IF($K$30&gt;4,IF($K$30&gt;5,A37/#REF!,A37/#REF!),A37/R37),A37/S37),A37*T37)),2)</f>
        <v>0</v>
      </c>
      <c r="G37" s="50" t="n">
        <f aca="false">IF(D37&gt;1825,FORECAST(D37,$I$44:$I$45,$Z$45:$Z$46),IF(D37&gt;1460,FORECAST(D37,$I$44:$I$45,$Z$45:$Z$46),IF(D37&gt;1095,FORECAST(D37,$I$43:$I$44,$Z$44:$Z$45),IF(D37&gt;730,FORECAST(D37,$I$42:$I$43,$Z$43:$Z$44),IF(D37&gt;365,FORECAST(D37,$I$41:$I$42,$Z$42:$Z$43),IF(D37&gt;334,FORECAST(D37,$I$40:$I$41,$Z$41:$Z$42),IF(D37&gt;304,FORECAST(D37,$I$39:$I$40,$Z$40:$Z$41),AA37)))))))</f>
        <v>0</v>
      </c>
      <c r="H37" s="56" t="s">
        <v>91</v>
      </c>
      <c r="I37" s="69" t="n">
        <v>0</v>
      </c>
      <c r="J37" s="7" t="n">
        <v>2</v>
      </c>
      <c r="K37" s="7" t="s">
        <v>92</v>
      </c>
      <c r="N37" s="7" t="n">
        <f aca="false">TRUNC(D37/365)</f>
        <v>0</v>
      </c>
      <c r="O37" s="7" t="n">
        <f aca="false">D37-(N37*365)</f>
        <v>0</v>
      </c>
      <c r="P37" s="7" t="n">
        <f aca="false">TRUNC(O37/183)+N37</f>
        <v>0</v>
      </c>
      <c r="Q37" s="8" t="n">
        <f aca="false">IF(O37&gt;182,O37-183,O37)</f>
        <v>0</v>
      </c>
      <c r="R37" s="71" t="n">
        <f aca="false">(POWER(1+IF($K$42=4,G37+$E$25,$E$26)/100*183/$L$46,P37)*(POWER(1+IF($K$42=4,G37+$E$25,$E$26)/100*182/$L$46,N37)*(1+IF($K$42=4,G37+$E$25,$E$26)/100*Q37/$L$46)))</f>
        <v>1</v>
      </c>
      <c r="S37" s="71" t="n">
        <f aca="false">(POWER(1+IF($K$42=4,G37+$E$25,$E$26)/100*365/$L$46,N37)*(1+IF($K$42=4,G37+$E$25,$E$26)/100*O37/$L$46))</f>
        <v>1</v>
      </c>
      <c r="T37" s="71" t="n">
        <f aca="false">(1-IF($K$42=4,G37+$E$25,$E$26)/100*D37/$L$46)</f>
        <v>1</v>
      </c>
      <c r="U37" s="31" t="str">
        <f aca="false">IF(AND(B37&gt;0,WEEKDAY(B37)=1),1," ")</f>
        <v> </v>
      </c>
      <c r="V37" s="31" t="str">
        <f aca="false">IF(AND(B37&gt;0,WEEKDAY(B37)=7),2," ")</f>
        <v> </v>
      </c>
      <c r="W37" s="8" t="n">
        <f aca="false">A37/100*D37</f>
        <v>0</v>
      </c>
      <c r="X37" s="8" t="n">
        <f aca="false">(A37/100*G37)/$L$46*D37</f>
        <v>0</v>
      </c>
      <c r="Y37" s="8" t="n">
        <f aca="false">A37/100*G37</f>
        <v>0</v>
      </c>
      <c r="Z37" s="5" t="n">
        <v>213</v>
      </c>
      <c r="AA37" s="5" t="n">
        <f aca="false">IF(D37&gt;274,FORECAST(D37,$I$38:$I$39,$Z$39:$Z$40),IF(D37&gt;243,FORECAST(D37,$I$37:$I$38,$Z$38:$Z$39),IF(D37&gt;213,FORECAST(D37,$I$36:$I$37,$Z$37:$Z$38),IF(D37&gt;183,FORECAST(D37,$I$35:$I$36,$Z$36:$Z$37),IF(D37&gt;152,FORECAST(D37,$I$34:$I$35,$Z$35:$Z$36),IF(D37&gt;122,FORECAST(D37,$I$33:$I$34,$Z$34:$Z$35),AB37))))))</f>
        <v>0</v>
      </c>
      <c r="AB37" s="5" t="n">
        <f aca="false">IF(D37&gt;92,FORECAST(D37,$I$32:$I$33,$Z$33:$Z$34),IF(D37&gt;61,FORECAST(D37,$I$31:$I$32,$Z$32:$Z$33),IF(D37&gt;30,FORECAST(D37,$I$30:$I$31,$Z$31:$Z$32),IF(D37&lt;1,0,$I$30))))</f>
        <v>0</v>
      </c>
    </row>
    <row r="38" customFormat="false" ht="12.75" hidden="false" customHeight="false" outlineLevel="0" collapsed="false">
      <c r="A38" s="25"/>
      <c r="B38" s="32"/>
      <c r="C38" s="28" t="n">
        <f aca="false">SUM(U38:V38)</f>
        <v>0</v>
      </c>
      <c r="D38" s="29" t="n">
        <f aca="false">IF(B38&gt;$B$25,B38-$B$25+$G$25+C38,0)</f>
        <v>0</v>
      </c>
      <c r="E38" s="18" t="n">
        <f aca="false">A38-F38</f>
        <v>0</v>
      </c>
      <c r="F38" s="18" t="n">
        <f aca="false">ROUND(IF($K$30=0,0,IF($K$30&gt;1,IF($K$30&gt;3,IF($K$30&gt;4,IF($K$30&gt;5,A38/#REF!,A38/#REF!),A38/R38),A38/S38),A38*T38)),2)</f>
        <v>0</v>
      </c>
      <c r="G38" s="50" t="n">
        <f aca="false">IF(D38&gt;1825,FORECAST(D38,$I$44:$I$45,$Z$45:$Z$46),IF(D38&gt;1460,FORECAST(D38,$I$44:$I$45,$Z$45:$Z$46),IF(D38&gt;1095,FORECAST(D38,$I$43:$I$44,$Z$44:$Z$45),IF(D38&gt;730,FORECAST(D38,$I$42:$I$43,$Z$43:$Z$44),IF(D38&gt;365,FORECAST(D38,$I$41:$I$42,$Z$42:$Z$43),IF(D38&gt;334,FORECAST(D38,$I$40:$I$41,$Z$41:$Z$42),IF(D38&gt;304,FORECAST(D38,$I$39:$I$40,$Z$40:$Z$41),AA38)))))))</f>
        <v>0</v>
      </c>
      <c r="H38" s="56" t="s">
        <v>93</v>
      </c>
      <c r="I38" s="69" t="n">
        <v>0</v>
      </c>
      <c r="J38" s="7" t="n">
        <v>1</v>
      </c>
      <c r="K38" s="7" t="s">
        <v>94</v>
      </c>
      <c r="N38" s="7" t="n">
        <f aca="false">TRUNC(D38/365)</f>
        <v>0</v>
      </c>
      <c r="O38" s="7" t="n">
        <f aca="false">D38-(N38*365)</f>
        <v>0</v>
      </c>
      <c r="P38" s="7" t="n">
        <f aca="false">TRUNC(O38/183)+N38</f>
        <v>0</v>
      </c>
      <c r="Q38" s="8" t="n">
        <f aca="false">IF(O38&gt;182,O38-183,O38)</f>
        <v>0</v>
      </c>
      <c r="R38" s="71" t="n">
        <f aca="false">(POWER(1+IF($K$42=4,G38+$E$25,$E$26)/100*183/$L$46,P38)*(POWER(1+IF($K$42=4,G38+$E$25,$E$26)/100*182/$L$46,N38)*(1+IF($K$42=4,G38+$E$25,$E$26)/100*Q38/$L$46)))</f>
        <v>1</v>
      </c>
      <c r="S38" s="71" t="n">
        <f aca="false">(POWER(1+IF($K$42=4,G38+$E$25,$E$26)/100*365/$L$46,N38)*(1+IF($K$42=4,G38+$E$25,$E$26)/100*O38/$L$46))</f>
        <v>1</v>
      </c>
      <c r="T38" s="71" t="n">
        <f aca="false">(1-IF($K$42=4,G38+$E$25,$E$26)/100*D38/$L$46)</f>
        <v>1</v>
      </c>
      <c r="U38" s="31" t="str">
        <f aca="false">IF(AND(B38&gt;0,WEEKDAY(B38)=1),1," ")</f>
        <v> </v>
      </c>
      <c r="V38" s="31" t="str">
        <f aca="false">IF(AND(B38&gt;0,WEEKDAY(B38)=7),2," ")</f>
        <v> </v>
      </c>
      <c r="W38" s="8" t="n">
        <f aca="false">A38/100*D38</f>
        <v>0</v>
      </c>
      <c r="X38" s="8" t="n">
        <f aca="false">(A38/100*G38)/$L$46*D38</f>
        <v>0</v>
      </c>
      <c r="Y38" s="8" t="n">
        <f aca="false">A38/100*G38</f>
        <v>0</v>
      </c>
      <c r="Z38" s="5" t="n">
        <v>243</v>
      </c>
      <c r="AA38" s="5" t="n">
        <f aca="false">IF(D38&gt;274,FORECAST(D38,$I$38:$I$39,$Z$39:$Z$40),IF(D38&gt;243,FORECAST(D38,$I$37:$I$38,$Z$38:$Z$39),IF(D38&gt;213,FORECAST(D38,$I$36:$I$37,$Z$37:$Z$38),IF(D38&gt;183,FORECAST(D38,$I$35:$I$36,$Z$36:$Z$37),IF(D38&gt;152,FORECAST(D38,$I$34:$I$35,$Z$35:$Z$36),IF(D38&gt;122,FORECAST(D38,$I$33:$I$34,$Z$34:$Z$35),AB38))))))</f>
        <v>0</v>
      </c>
      <c r="AB38" s="5" t="n">
        <f aca="false">IF(D38&gt;92,FORECAST(D38,$I$32:$I$33,$Z$33:$Z$34),IF(D38&gt;61,FORECAST(D38,$I$31:$I$32,$Z$32:$Z$33),IF(D38&gt;30,FORECAST(D38,$I$30:$I$31,$Z$31:$Z$32),IF(D38&lt;1,0,$I$30))))</f>
        <v>0</v>
      </c>
    </row>
    <row r="39" customFormat="false" ht="12.75" hidden="false" customHeight="false" outlineLevel="0" collapsed="false">
      <c r="A39" s="25"/>
      <c r="B39" s="32"/>
      <c r="C39" s="28" t="n">
        <f aca="false">SUM(U39:V39)</f>
        <v>0</v>
      </c>
      <c r="D39" s="29" t="n">
        <f aca="false">IF(B39&gt;$B$25,B39-$B$25+$G$25+C39,0)</f>
        <v>0</v>
      </c>
      <c r="E39" s="18" t="n">
        <f aca="false">A39-F39</f>
        <v>0</v>
      </c>
      <c r="F39" s="18" t="n">
        <f aca="false">ROUND(IF($K$30=0,0,IF($K$30&gt;1,IF($K$30&gt;3,IF($K$30&gt;4,IF($K$30&gt;5,A39/#REF!,A39/#REF!),A39/R39),A39/S39),A39*T39)),2)</f>
        <v>0</v>
      </c>
      <c r="G39" s="50" t="n">
        <f aca="false">IF(D39&gt;1825,FORECAST(D39,$I$44:$I$45,$Z$45:$Z$46),IF(D39&gt;1460,FORECAST(D39,$I$44:$I$45,$Z$45:$Z$46),IF(D39&gt;1095,FORECAST(D39,$I$43:$I$44,$Z$44:$Z$45),IF(D39&gt;730,FORECAST(D39,$I$42:$I$43,$Z$43:$Z$44),IF(D39&gt;365,FORECAST(D39,$I$41:$I$42,$Z$42:$Z$43),IF(D39&gt;334,FORECAST(D39,$I$40:$I$41,$Z$41:$Z$42),IF(D39&gt;304,FORECAST(D39,$I$39:$I$40,$Z$40:$Z$41),AA39)))))))</f>
        <v>0</v>
      </c>
      <c r="H39" s="56" t="s">
        <v>95</v>
      </c>
      <c r="I39" s="69" t="n">
        <v>0</v>
      </c>
      <c r="J39" s="7" t="n">
        <v>2</v>
      </c>
      <c r="K39" s="72" t="s">
        <v>96</v>
      </c>
      <c r="N39" s="7" t="n">
        <f aca="false">TRUNC(D39/365)</f>
        <v>0</v>
      </c>
      <c r="O39" s="7" t="n">
        <f aca="false">D39-(N39*365)</f>
        <v>0</v>
      </c>
      <c r="P39" s="7" t="n">
        <f aca="false">TRUNC(O39/183)+N39</f>
        <v>0</v>
      </c>
      <c r="Q39" s="8" t="n">
        <f aca="false">IF(O39&gt;182,O39-183,O39)</f>
        <v>0</v>
      </c>
      <c r="R39" s="71" t="n">
        <f aca="false">(POWER(1+IF($K$42=4,G39+$E$25,$E$26)/100*183/$L$46,P39)*(POWER(1+IF($K$42=4,G39+$E$25,$E$26)/100*182/$L$46,N39)*(1+IF($K$42=4,G39+$E$25,$E$26)/100*Q39/$L$46)))</f>
        <v>1</v>
      </c>
      <c r="S39" s="71" t="n">
        <f aca="false">(POWER(1+IF($K$42=4,G39+$E$25,$E$26)/100*365/$L$46,N39)*(1+IF($K$42=4,G39+$E$25,$E$26)/100*O39/$L$46))</f>
        <v>1</v>
      </c>
      <c r="T39" s="71" t="n">
        <f aca="false">(1-IF($K$42=4,G39+$E$25,$E$26)/100*D39/$L$46)</f>
        <v>1</v>
      </c>
      <c r="U39" s="31" t="str">
        <f aca="false">IF(AND(B39&gt;0,WEEKDAY(B39)=1),1," ")</f>
        <v> </v>
      </c>
      <c r="V39" s="31" t="str">
        <f aca="false">IF(AND(B39&gt;0,WEEKDAY(B39)=7),2," ")</f>
        <v> </v>
      </c>
      <c r="W39" s="8" t="n">
        <f aca="false">A39/100*D39</f>
        <v>0</v>
      </c>
      <c r="X39" s="8" t="n">
        <f aca="false">(A39/100*G39)/$L$46*D39</f>
        <v>0</v>
      </c>
      <c r="Y39" s="8" t="n">
        <f aca="false">A39/100*G39</f>
        <v>0</v>
      </c>
      <c r="Z39" s="5" t="n">
        <v>274</v>
      </c>
      <c r="AA39" s="5" t="n">
        <f aca="false">IF(D39&gt;274,FORECAST(D39,$I$38:$I$39,$Z$39:$Z$40),IF(D39&gt;243,FORECAST(D39,$I$37:$I$38,$Z$38:$Z$39),IF(D39&gt;213,FORECAST(D39,$I$36:$I$37,$Z$37:$Z$38),IF(D39&gt;183,FORECAST(D39,$I$35:$I$36,$Z$36:$Z$37),IF(D39&gt;152,FORECAST(D39,$I$34:$I$35,$Z$35:$Z$36),IF(D39&gt;122,FORECAST(D39,$I$33:$I$34,$Z$34:$Z$35),AB39))))))</f>
        <v>0</v>
      </c>
      <c r="AB39" s="5" t="n">
        <f aca="false">IF(D39&gt;92,FORECAST(D39,$I$32:$I$33,$Z$33:$Z$34),IF(D39&gt;61,FORECAST(D39,$I$31:$I$32,$Z$32:$Z$33),IF(D39&gt;30,FORECAST(D39,$I$30:$I$31,$Z$31:$Z$32),IF(D39&lt;1,0,$I$30))))</f>
        <v>0</v>
      </c>
    </row>
    <row r="40" customFormat="false" ht="12.75" hidden="false" customHeight="false" outlineLevel="0" collapsed="false">
      <c r="A40" s="25"/>
      <c r="B40" s="32"/>
      <c r="C40" s="28" t="n">
        <f aca="false">SUM(U40:V40)</f>
        <v>0</v>
      </c>
      <c r="D40" s="29" t="n">
        <f aca="false">IF(B40&gt;$B$25,B40-$B$25+$G$25+C40,0)</f>
        <v>0</v>
      </c>
      <c r="E40" s="18" t="n">
        <f aca="false">A40-F40</f>
        <v>0</v>
      </c>
      <c r="F40" s="18" t="n">
        <f aca="false">ROUND(IF($K$30=0,0,IF($K$30&gt;1,IF($K$30&gt;3,IF($K$30&gt;4,IF($K$30&gt;5,A40/#REF!,A40/#REF!),A40/R40),A40/S40),A40*T40)),2)</f>
        <v>0</v>
      </c>
      <c r="G40" s="50" t="n">
        <f aca="false">IF(D40&gt;1825,FORECAST(D40,$I$44:$I$45,$Z$45:$Z$46),IF(D40&gt;1460,FORECAST(D40,$I$44:$I$45,$Z$45:$Z$46),IF(D40&gt;1095,FORECAST(D40,$I$43:$I$44,$Z$44:$Z$45),IF(D40&gt;730,FORECAST(D40,$I$42:$I$43,$Z$43:$Z$44),IF(D40&gt;365,FORECAST(D40,$I$41:$I$42,$Z$42:$Z$43),IF(D40&gt;334,FORECAST(D40,$I$40:$I$41,$Z$41:$Z$42),IF(D40&gt;304,FORECAST(D40,$I$39:$I$40,$Z$40:$Z$41),AA40)))))))</f>
        <v>0</v>
      </c>
      <c r="H40" s="56" t="s">
        <v>97</v>
      </c>
      <c r="I40" s="69" t="n">
        <v>0</v>
      </c>
      <c r="J40" s="7"/>
      <c r="K40" s="7"/>
      <c r="N40" s="7" t="n">
        <f aca="false">TRUNC(D40/365)</f>
        <v>0</v>
      </c>
      <c r="O40" s="7" t="n">
        <f aca="false">D40-(N40*365)</f>
        <v>0</v>
      </c>
      <c r="P40" s="7" t="n">
        <f aca="false">TRUNC(O40/183)+N40</f>
        <v>0</v>
      </c>
      <c r="Q40" s="8" t="n">
        <f aca="false">IF(O40&gt;182,O40-183,O40)</f>
        <v>0</v>
      </c>
      <c r="R40" s="71" t="n">
        <f aca="false">(POWER(1+IF($K$42=4,G40+$E$25,$E$26)/100*183/$L$46,P40)*(POWER(1+IF($K$42=4,G40+$E$25,$E$26)/100*182/$L$46,N40)*(1+IF($K$42=4,G40+$E$25,$E$26)/100*Q40/$L$46)))</f>
        <v>1</v>
      </c>
      <c r="S40" s="71" t="n">
        <f aca="false">(POWER(1+IF($K$42=4,G40+$E$25,$E$26)/100*365/$L$46,N40)*(1+IF($K$42=4,G40+$E$25,$E$26)/100*O40/$L$46))</f>
        <v>1</v>
      </c>
      <c r="T40" s="71" t="n">
        <f aca="false">(1-IF($K$42=4,G40+$E$25,$E$26)/100*D40/$L$46)</f>
        <v>1</v>
      </c>
      <c r="U40" s="31" t="str">
        <f aca="false">IF(AND(B40&gt;0,WEEKDAY(B40)=1),1," ")</f>
        <v> </v>
      </c>
      <c r="V40" s="31" t="str">
        <f aca="false">IF(AND(B40&gt;0,WEEKDAY(B40)=7),2," ")</f>
        <v> </v>
      </c>
      <c r="W40" s="8" t="n">
        <f aca="false">A40/100*D40</f>
        <v>0</v>
      </c>
      <c r="X40" s="8" t="n">
        <f aca="false">(A40/100*G40)/$L$46*D40</f>
        <v>0</v>
      </c>
      <c r="Y40" s="8" t="n">
        <f aca="false">A40/100*G40</f>
        <v>0</v>
      </c>
      <c r="Z40" s="5" t="n">
        <v>304</v>
      </c>
      <c r="AA40" s="5" t="n">
        <f aca="false">IF(D40&gt;274,FORECAST(D40,$I$38:$I$39,$Z$39:$Z$40),IF(D40&gt;243,FORECAST(D40,$I$37:$I$38,$Z$38:$Z$39),IF(D40&gt;213,FORECAST(D40,$I$36:$I$37,$Z$37:$Z$38),IF(D40&gt;183,FORECAST(D40,$I$35:$I$36,$Z$36:$Z$37),IF(D40&gt;152,FORECAST(D40,$I$34:$I$35,$Z$35:$Z$36),IF(D40&gt;122,FORECAST(D40,$I$33:$I$34,$Z$34:$Z$35),AB40))))))</f>
        <v>0</v>
      </c>
      <c r="AB40" s="5" t="n">
        <f aca="false">IF(D40&gt;92,FORECAST(D40,$I$32:$I$33,$Z$33:$Z$34),IF(D40&gt;61,FORECAST(D40,$I$31:$I$32,$Z$32:$Z$33),IF(D40&gt;30,FORECAST(D40,$I$30:$I$31,$Z$31:$Z$32),IF(D40&lt;1,0,$I$30))))</f>
        <v>0</v>
      </c>
    </row>
    <row r="41" customFormat="false" ht="12.75" hidden="false" customHeight="false" outlineLevel="0" collapsed="false">
      <c r="A41" s="25"/>
      <c r="B41" s="32"/>
      <c r="C41" s="28" t="n">
        <f aca="false">SUM(U41:V41)</f>
        <v>0</v>
      </c>
      <c r="D41" s="29" t="n">
        <f aca="false">IF(B41&gt;$B$25,B41-$B$25+$G$25+C41,0)</f>
        <v>0</v>
      </c>
      <c r="E41" s="18" t="n">
        <f aca="false">A41-F41</f>
        <v>0</v>
      </c>
      <c r="F41" s="18" t="n">
        <f aca="false">ROUND(IF($K$30=0,0,IF($K$30&gt;1,IF($K$30&gt;3,IF($K$30&gt;4,IF($K$30&gt;5,A41/#REF!,A41/#REF!),A41/R41),A41/S41),A41*T41)),2)</f>
        <v>0</v>
      </c>
      <c r="G41" s="50" t="n">
        <f aca="false">IF(D41&gt;1825,FORECAST(D41,$I$44:$I$45,$Z$45:$Z$46),IF(D41&gt;1460,FORECAST(D41,$I$44:$I$45,$Z$45:$Z$46),IF(D41&gt;1095,FORECAST(D41,$I$43:$I$44,$Z$44:$Z$45),IF(D41&gt;730,FORECAST(D41,$I$42:$I$43,$Z$43:$Z$44),IF(D41&gt;365,FORECAST(D41,$I$41:$I$42,$Z$42:$Z$43),IF(D41&gt;334,FORECAST(D41,$I$40:$I$41,$Z$41:$Z$42),IF(D41&gt;304,FORECAST(D41,$I$39:$I$40,$Z$40:$Z$41),AA41)))))))</f>
        <v>0</v>
      </c>
      <c r="H41" s="56" t="s">
        <v>98</v>
      </c>
      <c r="I41" s="69" t="n">
        <v>0</v>
      </c>
      <c r="J41" s="7"/>
      <c r="K41" s="7"/>
      <c r="N41" s="7" t="n">
        <f aca="false">TRUNC(D41/365)</f>
        <v>0</v>
      </c>
      <c r="O41" s="7" t="n">
        <f aca="false">D41-(N41*365)</f>
        <v>0</v>
      </c>
      <c r="P41" s="7" t="n">
        <f aca="false">TRUNC(O41/183)+N41</f>
        <v>0</v>
      </c>
      <c r="Q41" s="8" t="n">
        <f aca="false">IF(O41&gt;182,O41-183,O41)</f>
        <v>0</v>
      </c>
      <c r="R41" s="71" t="n">
        <f aca="false">(POWER(1+IF($K$42=4,G41+$E$25,$E$26)/100*183/$L$46,P41)*(POWER(1+IF($K$42=4,G41+$E$25,$E$26)/100*182/$L$46,N41)*(1+IF($K$42=4,G41+$E$25,$E$26)/100*Q41/$L$46)))</f>
        <v>1</v>
      </c>
      <c r="S41" s="71" t="n">
        <f aca="false">(POWER(1+IF($K$42=4,G41+$E$25,$E$26)/100*365/$L$46,N41)*(1+IF($K$42=4,G41+$E$25,$E$26)/100*O41/$L$46))</f>
        <v>1</v>
      </c>
      <c r="T41" s="71" t="n">
        <f aca="false">(1-IF($K$42=4,G41+$E$25,$E$26)/100*D41/$L$46)</f>
        <v>1</v>
      </c>
      <c r="U41" s="31" t="str">
        <f aca="false">IF(AND(B41&gt;0,WEEKDAY(B41)=1),1," ")</f>
        <v> </v>
      </c>
      <c r="V41" s="31" t="str">
        <f aca="false">IF(AND(B41&gt;0,WEEKDAY(B41)=7),2," ")</f>
        <v> </v>
      </c>
      <c r="W41" s="8" t="n">
        <f aca="false">A41/100*D41</f>
        <v>0</v>
      </c>
      <c r="X41" s="8" t="n">
        <f aca="false">(A41/100*G41)/$L$46*D41</f>
        <v>0</v>
      </c>
      <c r="Y41" s="8" t="n">
        <f aca="false">A41/100*G41</f>
        <v>0</v>
      </c>
      <c r="Z41" s="5" t="n">
        <v>334</v>
      </c>
      <c r="AA41" s="5" t="n">
        <f aca="false">IF(D41&gt;274,FORECAST(D41,$I$38:$I$39,$Z$39:$Z$40),IF(D41&gt;243,FORECAST(D41,$I$37:$I$38,$Z$38:$Z$39),IF(D41&gt;213,FORECAST(D41,$I$36:$I$37,$Z$37:$Z$38),IF(D41&gt;183,FORECAST(D41,$I$35:$I$36,$Z$36:$Z$37),IF(D41&gt;152,FORECAST(D41,$I$34:$I$35,$Z$35:$Z$36),IF(D41&gt;122,FORECAST(D41,$I$33:$I$34,$Z$34:$Z$35),AB41))))))</f>
        <v>0</v>
      </c>
      <c r="AB41" s="5" t="n">
        <f aca="false">IF(D41&gt;92,FORECAST(D41,$I$32:$I$33,$Z$33:$Z$34),IF(D41&gt;61,FORECAST(D41,$I$31:$I$32,$Z$32:$Z$33),IF(D41&gt;30,FORECAST(D41,$I$30:$I$31,$Z$31:$Z$32),IF(D41&lt;1,0,$I$30))))</f>
        <v>0</v>
      </c>
    </row>
    <row r="42" customFormat="false" ht="12.75" hidden="false" customHeight="false" outlineLevel="0" collapsed="false">
      <c r="A42" s="73"/>
      <c r="B42" s="33"/>
      <c r="C42" s="28" t="n">
        <f aca="false">SUM(U42:V42)</f>
        <v>0</v>
      </c>
      <c r="D42" s="29" t="n">
        <f aca="false">IF(B42&gt;$B$25,B42-$B$25+$G$25+C42,0)</f>
        <v>0</v>
      </c>
      <c r="E42" s="18" t="n">
        <f aca="false">A42-F42</f>
        <v>0</v>
      </c>
      <c r="F42" s="18" t="n">
        <f aca="false">ROUND(IF($K$30=0,0,IF($K$30&gt;1,IF($K$30&gt;3,IF($K$30&gt;4,IF($K$30&gt;5,A42/#REF!,A42/#REF!),A42/R42),A42/S42),A42*T42)),2)</f>
        <v>0</v>
      </c>
      <c r="G42" s="50" t="n">
        <f aca="false">IF(D42&gt;1825,FORECAST(D42,$I$44:$I$45,$Z$45:$Z$46),IF(D42&gt;1460,FORECAST(D42,$I$44:$I$45,$Z$45:$Z$46),IF(D42&gt;1095,FORECAST(D42,$I$43:$I$44,$Z$44:$Z$45),IF(D42&gt;730,FORECAST(D42,$I$42:$I$43,$Z$43:$Z$44),IF(D42&gt;365,FORECAST(D42,$I$41:$I$42,$Z$42:$Z$43),IF(D42&gt;334,FORECAST(D42,$I$40:$I$41,$Z$41:$Z$42),IF(D42&gt;304,FORECAST(D42,$I$39:$I$40,$Z$40:$Z$41),AA42)))))))</f>
        <v>0</v>
      </c>
      <c r="H42" s="74" t="s">
        <v>99</v>
      </c>
      <c r="I42" s="69" t="n">
        <v>0</v>
      </c>
      <c r="J42" s="7"/>
      <c r="K42" s="40" t="n">
        <v>1</v>
      </c>
      <c r="N42" s="7" t="n">
        <f aca="false">TRUNC(D42/365)</f>
        <v>0</v>
      </c>
      <c r="O42" s="7" t="n">
        <f aca="false">D42-(N42*365)</f>
        <v>0</v>
      </c>
      <c r="P42" s="7" t="n">
        <f aca="false">TRUNC(O42/183)+N42</f>
        <v>0</v>
      </c>
      <c r="Q42" s="8" t="n">
        <f aca="false">IF(O42&gt;182,O42-183,O42)</f>
        <v>0</v>
      </c>
      <c r="R42" s="71" t="n">
        <f aca="false">(POWER(1+IF($K$42=4,G42+$E$25,$E$26)/100*183/$L$46,P42)*(POWER(1+IF($K$42=4,G42+$E$25,$E$26)/100*182/$L$46,N42)*(1+IF($K$42=4,G42+$E$25,$E$26)/100*Q42/$L$46)))</f>
        <v>1</v>
      </c>
      <c r="S42" s="71" t="n">
        <f aca="false">(POWER(1+IF($K$42=4,G42+$E$25,$E$26)/100*365/$L$46,N42)*(1+IF($K$42=4,G42+$E$25,$E$26)/100*O42/$L$46))</f>
        <v>1</v>
      </c>
      <c r="T42" s="71" t="n">
        <f aca="false">(1-IF($K$42=4,G42+$E$25,$E$26)/100*D42/$L$46)</f>
        <v>1</v>
      </c>
      <c r="U42" s="31" t="str">
        <f aca="false">IF(AND(B42&gt;0,WEEKDAY(B42)=1),1," ")</f>
        <v> </v>
      </c>
      <c r="V42" s="31" t="str">
        <f aca="false">IF(AND(B42&gt;0,WEEKDAY(B42)=7),2," ")</f>
        <v> </v>
      </c>
      <c r="W42" s="8" t="n">
        <f aca="false">A42/100*D42</f>
        <v>0</v>
      </c>
      <c r="X42" s="8" t="n">
        <f aca="false">(A42/100*G42)/$L$46*D42</f>
        <v>0</v>
      </c>
      <c r="Y42" s="8" t="n">
        <f aca="false">A42/100*G42</f>
        <v>0</v>
      </c>
      <c r="Z42" s="5" t="n">
        <v>365</v>
      </c>
      <c r="AA42" s="5" t="n">
        <f aca="false">IF(D42&gt;274,FORECAST(D42,$I$38:$I$39,$Z$39:$Z$40),IF(D42&gt;243,FORECAST(D42,$I$37:$I$38,$Z$38:$Z$39),IF(D42&gt;213,FORECAST(D42,$I$36:$I$37,$Z$37:$Z$38),IF(D42&gt;183,FORECAST(D42,$I$35:$I$36,$Z$36:$Z$37),IF(D42&gt;152,FORECAST(D42,$I$34:$I$35,$Z$35:$Z$36),IF(D42&gt;122,FORECAST(D42,$I$33:$I$34,$Z$34:$Z$35),AB42))))))</f>
        <v>0</v>
      </c>
      <c r="AB42" s="5" t="n">
        <f aca="false">IF(D42&gt;92,FORECAST(D42,$I$32:$I$33,$Z$33:$Z$34),IF(D42&gt;61,FORECAST(D42,$I$31:$I$32,$Z$32:$Z$33),IF(D42&gt;30,FORECAST(D42,$I$30:$I$31,$Z$31:$Z$32),IF(D42&lt;1,0,$I$30))))</f>
        <v>0</v>
      </c>
    </row>
    <row r="43" customFormat="false" ht="12.75" hidden="false" customHeight="false" outlineLevel="0" collapsed="false">
      <c r="A43" s="34" t="n">
        <f aca="false">SUM(A30:A42)</f>
        <v>0</v>
      </c>
      <c r="B43" s="18"/>
      <c r="C43" s="50"/>
      <c r="D43" s="50"/>
      <c r="E43" s="34" t="n">
        <f aca="false">SUM(E30:E42)</f>
        <v>0</v>
      </c>
      <c r="F43" s="34" t="n">
        <f aca="false">SUM(F30:F42)</f>
        <v>0</v>
      </c>
      <c r="G43" s="75"/>
      <c r="H43" s="74" t="s">
        <v>100</v>
      </c>
      <c r="I43" s="69" t="n">
        <v>0</v>
      </c>
      <c r="J43" s="7"/>
      <c r="K43" s="7"/>
      <c r="Z43" s="5" t="n">
        <v>730</v>
      </c>
      <c r="AA43" s="5"/>
    </row>
    <row r="44" customFormat="false" ht="12.75" hidden="false" customHeight="false" outlineLevel="0" collapsed="false">
      <c r="A44" s="28"/>
      <c r="B44" s="26"/>
      <c r="C44" s="44" t="s">
        <v>38</v>
      </c>
      <c r="D44" s="44" t="s">
        <v>101</v>
      </c>
      <c r="E44" s="44" t="s">
        <v>102</v>
      </c>
      <c r="F44" s="28"/>
      <c r="G44" s="76" t="n">
        <f aca="false">IF(F43&gt;0,F43/I26,0)</f>
        <v>0</v>
      </c>
      <c r="H44" s="74" t="s">
        <v>103</v>
      </c>
      <c r="I44" s="69" t="n">
        <v>0</v>
      </c>
      <c r="J44" s="7"/>
      <c r="K44" s="7"/>
      <c r="Z44" s="5" t="n">
        <v>1095</v>
      </c>
      <c r="AA44" s="5"/>
    </row>
    <row r="45" customFormat="false" ht="12.75" hidden="false" customHeight="false" outlineLevel="0" collapsed="false">
      <c r="A45" s="28" t="s">
        <v>104</v>
      </c>
      <c r="B45" s="26" t="str">
        <f aca="false">IF(E24&gt;49.99,"flat on face","%")</f>
        <v>%</v>
      </c>
      <c r="C45" s="29" t="n">
        <f aca="false">IF(B24&gt;0,B25-B24,0)</f>
        <v>2</v>
      </c>
      <c r="D45" s="28" t="n">
        <f aca="false">E24</f>
        <v>0</v>
      </c>
      <c r="E45" s="26" t="n">
        <f aca="false">IF(AND(E24&gt;-5,E24&lt;50),I26*C45*D45/36000,E24)</f>
        <v>0</v>
      </c>
      <c r="F45" s="28"/>
      <c r="G45" s="56" t="s">
        <v>105</v>
      </c>
      <c r="H45" s="56" t="s">
        <v>106</v>
      </c>
      <c r="I45" s="69" t="n">
        <v>0</v>
      </c>
      <c r="J45" s="7"/>
      <c r="K45" s="7"/>
      <c r="Z45" s="5" t="n">
        <v>1460</v>
      </c>
      <c r="AA45" s="5"/>
    </row>
    <row r="46" customFormat="false" ht="12.75" hidden="false" customHeight="false" outlineLevel="0" collapsed="false">
      <c r="A46" s="28" t="s">
        <v>55</v>
      </c>
      <c r="B46" s="26" t="str">
        <f aca="false">IF(G24&gt;49.99,"flat on face","%")</f>
        <v>%</v>
      </c>
      <c r="C46" s="28"/>
      <c r="D46" s="28" t="n">
        <f aca="false">G24</f>
        <v>0</v>
      </c>
      <c r="E46" s="26" t="n">
        <f aca="false">IF(AND(G24&gt;-5,G24&lt;50),I26*D46/100,G24)</f>
        <v>0</v>
      </c>
      <c r="F46" s="41" t="n">
        <f aca="false">SUM(E45:E46)</f>
        <v>0</v>
      </c>
      <c r="G46" s="28"/>
      <c r="H46" s="28"/>
      <c r="I46" s="77"/>
      <c r="J46" s="7" t="n">
        <v>1</v>
      </c>
      <c r="K46" s="7" t="s">
        <v>107</v>
      </c>
      <c r="L46" s="7" t="n">
        <f aca="false">IF(J46=1,360,365)</f>
        <v>360</v>
      </c>
      <c r="Z46" s="5" t="n">
        <v>1825</v>
      </c>
      <c r="AA46" s="5"/>
    </row>
    <row r="47" customFormat="false" ht="13.5" hidden="false" customHeight="false" outlineLevel="0" collapsed="false">
      <c r="A47" s="18" t="s">
        <v>108</v>
      </c>
      <c r="B47" s="26"/>
      <c r="C47" s="28"/>
      <c r="D47" s="28"/>
      <c r="E47" s="78"/>
      <c r="F47" s="79" t="n">
        <f aca="false">F43-F46</f>
        <v>0</v>
      </c>
      <c r="G47" s="28"/>
      <c r="H47" s="28"/>
      <c r="I47" s="28"/>
      <c r="J47" s="7" t="n">
        <v>1</v>
      </c>
      <c r="K47" s="7" t="s">
        <v>109</v>
      </c>
      <c r="Z47" s="5"/>
      <c r="AA47" s="5"/>
    </row>
    <row r="48" customFormat="false" ht="13.5" hidden="false" customHeight="false" outlineLevel="0" collapsed="false">
      <c r="J48" s="7" t="n">
        <v>2</v>
      </c>
      <c r="K48" s="7" t="s">
        <v>110</v>
      </c>
      <c r="Z48" s="5"/>
      <c r="AA48" s="5"/>
    </row>
    <row r="49" customFormat="false" ht="12.75" hidden="false" customHeight="false" outlineLevel="0" collapsed="false">
      <c r="J49" s="7"/>
      <c r="K49" s="7"/>
      <c r="Z49" s="5"/>
      <c r="AA49" s="5"/>
    </row>
  </sheetData>
  <sheetProtection sheet="true" objects="true" scenarios="true"/>
  <mergeCells count="2">
    <mergeCell ref="B22:G22"/>
    <mergeCell ref="B23:G23"/>
  </mergeCells>
  <conditionalFormatting sqref="B3 D3 D5:D17 A5:A17 B22:G23 B24:B25 E24:E25 G24:G25 I22:I23 I30:I45 A30:B42">
    <cfRule type="expression" priority="2" aboveAverage="0" equalAverage="0" bottom="0" percent="0" rank="0" text="" dxfId="0">
      <formula>$K$22=TRUE()</formula>
    </cfRule>
  </conditionalFormatting>
  <conditionalFormatting sqref="I3">
    <cfRule type="expression" priority="3" aboveAverage="0" equalAverage="0" bottom="0" percent="0" rank="0" text="" dxfId="1">
      <formula>K22=TRUE()</formula>
    </cfRule>
  </conditionalFormatting>
  <conditionalFormatting sqref="H3">
    <cfRule type="expression" priority="4" aboveAverage="0" equalAverage="0" bottom="0" percent="0" rank="0" text="" dxfId="2">
      <formula>K22=TRUE()</formula>
    </cfRule>
  </conditionalFormatting>
  <printOptions headings="false" gridLines="false" gridLinesSet="true" horizontalCentered="false" verticalCentered="false"/>
  <pageMargins left="0.740277777777778" right="0.72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rk Input Fields (check here for easy detection of input fields)">
              <controlPr defaultSize="0" locked="1" autoFill="0" autoLine="0" autoPict="0" print="false" altText="Check Box 41">
                <anchor moveWithCells="true" sizeWithCells="false">
                  <from>
                    <xdr:col>6</xdr:col>
                    <xdr:colOff>247680</xdr:colOff>
                    <xdr:row>3</xdr:row>
                    <xdr:rowOff>152280</xdr:rowOff>
                  </from>
                  <to>
                    <xdr:col>28</xdr:col>
                    <xdr:colOff>30024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5:19:47Z</dcterms:created>
  <dc:creator/>
  <dc:description/>
  <dc:language>en-US</dc:language>
  <cp:lastModifiedBy>Daniel Meier</cp:lastModifiedBy>
  <cp:lastPrinted>1999-08-18T09:05:10Z</cp:lastPrinted>
  <cp:revision>0</cp:revision>
  <dc:subject/>
  <dc:title/>
</cp:coreProperties>
</file>